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ray - Colebr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0"/>
      </rPr>
      <t xml:space="preserve">Calcul du coefficient de frottement fluide dans une tuyauterie à l'aide de la fomule de</t>
    </r>
    <r>
      <rPr>
        <b val="true"/>
        <sz val="10"/>
        <rFont val="Arial"/>
        <family val="2"/>
      </rPr>
      <t xml:space="preserve"> Colebrook</t>
    </r>
  </si>
  <si>
    <t xml:space="preserve">No</t>
  </si>
  <si>
    <t xml:space="preserve">D en mm</t>
  </si>
  <si>
    <r>
      <rPr>
        <sz val="10"/>
        <rFont val="Arial"/>
        <family val="0"/>
      </rPr>
      <t xml:space="preserve">Rugosité  R</t>
    </r>
    <r>
      <rPr>
        <vertAlign val="subscript"/>
        <sz val="9"/>
        <rFont val="Arial"/>
        <family val="2"/>
      </rPr>
      <t xml:space="preserve">delta</t>
    </r>
    <r>
      <rPr>
        <sz val="10"/>
        <rFont val="Arial"/>
        <family val="0"/>
      </rPr>
      <t xml:space="preserve"> en mm</t>
    </r>
  </si>
  <si>
    <t xml:space="preserve">Débit en l/min</t>
  </si>
  <si>
    <t xml:space="preserve">Vitesse en m/s</t>
  </si>
  <si>
    <t xml:space="preserve">Nr. de Reynolds</t>
  </si>
  <si>
    <t xml:space="preserve">Coeff. Initial  de frottement Lambda</t>
  </si>
  <si>
    <t xml:space="preserve">Coeff. Calculé par itération</t>
  </si>
  <si>
    <t xml:space="preserve">Coeff. Final  Calculé par itération</t>
  </si>
  <si>
    <t xml:space="preserve">                                      Perte de charge par frottement/ métre de tuyau en m. (Ligne 4)</t>
  </si>
  <si>
    <t xml:space="preserve">  </t>
  </si>
  <si>
    <r>
      <rPr>
        <sz val="10"/>
        <rFont val="Arial"/>
        <family val="0"/>
      </rPr>
      <t xml:space="preserve">Nota : le Nombre de Reynolds de l'écoulement R</t>
    </r>
    <r>
      <rPr>
        <vertAlign val="subscript"/>
        <sz val="10"/>
        <rFont val="Arial"/>
        <family val="2"/>
      </rPr>
      <t xml:space="preserve">e=</t>
    </r>
    <r>
      <rPr>
        <sz val="10"/>
        <rFont val="Arial"/>
        <family val="0"/>
      </rPr>
      <t xml:space="preserve">              est calculé pour une viscosité cinématique (nu) de l'eau à 20°C égale à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0.000"/>
    <numFmt numFmtId="170" formatCode="0.000000000"/>
    <numFmt numFmtId="171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2</xdr:row>
      <xdr:rowOff>99360</xdr:rowOff>
    </xdr:from>
    <xdr:to>
      <xdr:col>3</xdr:col>
      <xdr:colOff>120960</xdr:colOff>
      <xdr:row>18</xdr:row>
      <xdr:rowOff>175320</xdr:rowOff>
    </xdr:to>
    <xdr:sp>
      <xdr:nvSpPr>
        <xdr:cNvPr id="0" name="Line 7"/>
        <xdr:cNvSpPr/>
      </xdr:nvSpPr>
      <xdr:spPr>
        <a:xfrm flipV="1">
          <a:off x="2091240" y="2920680"/>
          <a:ext cx="720" cy="1175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27</xdr:row>
      <xdr:rowOff>60840</xdr:rowOff>
    </xdr:from>
    <xdr:to>
      <xdr:col>11</xdr:col>
      <xdr:colOff>8280</xdr:colOff>
      <xdr:row>32</xdr:row>
      <xdr:rowOff>106560</xdr:rowOff>
    </xdr:to>
    <xdr:sp>
      <xdr:nvSpPr>
        <xdr:cNvPr id="1" name="Text Box 11"/>
        <xdr:cNvSpPr/>
      </xdr:nvSpPr>
      <xdr:spPr>
        <a:xfrm>
          <a:off x="2023560" y="5551200"/>
          <a:ext cx="5525280" cy="883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La rugosité est donnée par les constructeurs de tuyauteries et par les formulaires de PDC class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t prendre à titre indicatif  0,1 mm pour une tuyauterie  neuve en acier et 0,5 à 1 mm si la tuyauterie est encrassée ,corrodée ,entartrée,etc..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 PHED ,PVC :prendre de 0,01 à 0,05 mm (voire moins 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3</xdr:row>
      <xdr:rowOff>175320</xdr:rowOff>
    </xdr:from>
    <xdr:to>
      <xdr:col>12</xdr:col>
      <xdr:colOff>729000</xdr:colOff>
      <xdr:row>5</xdr:row>
      <xdr:rowOff>3816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7602840" y="691560"/>
          <a:ext cx="11988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9</xdr:row>
      <xdr:rowOff>22320</xdr:rowOff>
    </xdr:from>
    <xdr:to>
      <xdr:col>11</xdr:col>
      <xdr:colOff>524880</xdr:colOff>
      <xdr:row>14</xdr:row>
      <xdr:rowOff>144000</xdr:rowOff>
    </xdr:to>
    <xdr:sp>
      <xdr:nvSpPr>
        <xdr:cNvPr id="3" name="Line 15"/>
        <xdr:cNvSpPr/>
      </xdr:nvSpPr>
      <xdr:spPr>
        <a:xfrm flipV="1">
          <a:off x="5975280" y="2317680"/>
          <a:ext cx="20901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8</xdr:row>
      <xdr:rowOff>669960</xdr:rowOff>
    </xdr:from>
    <xdr:to>
      <xdr:col>12</xdr:col>
      <xdr:colOff>24120</xdr:colOff>
      <xdr:row>15</xdr:row>
      <xdr:rowOff>23040</xdr:rowOff>
    </xdr:to>
    <xdr:sp>
      <xdr:nvSpPr>
        <xdr:cNvPr id="4" name="Line 16"/>
        <xdr:cNvSpPr/>
      </xdr:nvSpPr>
      <xdr:spPr>
        <a:xfrm>
          <a:off x="5951880" y="2287440"/>
          <a:ext cx="2144880" cy="108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1"/>
    <col collapsed="false" customWidth="true" hidden="false" outlineLevel="0" max="3" min="3" style="0" width="10.99"/>
    <col collapsed="false" customWidth="true" hidden="false" outlineLevel="0" max="6" min="6" style="0" width="11.66"/>
    <col collapsed="false" customWidth="true" hidden="false" outlineLevel="0" max="7" min="7" style="0" width="11.55"/>
    <col collapsed="false" customWidth="true" hidden="false" outlineLevel="0" max="12" min="9" style="0" width="7.55"/>
    <col collapsed="false" customWidth="true" hidden="false" outlineLevel="0" max="13" min="13" style="0" width="11.99"/>
  </cols>
  <sheetData>
    <row r="2" customFormat="false" ht="14.25" hidden="false" customHeight="true" outlineLevel="0" collapsed="false"/>
    <row r="4" customFormat="false" ht="14.25" hidden="false" customHeight="true" outlineLevel="0" collapsed="false"/>
    <row r="5" customFormat="false" ht="32.25" hidden="false" customHeight="true" outlineLevel="0" collapsed="false">
      <c r="D5" s="0" t="s">
        <v>0</v>
      </c>
    </row>
    <row r="8" customFormat="false" ht="13.8" hidden="false" customHeight="false" outlineLevel="0" collapsed="false"/>
    <row r="9" customFormat="false" ht="53.4" hidden="false" customHeight="false" outlineLevel="0" collapsed="false">
      <c r="B9" s="1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3" t="s">
        <v>7</v>
      </c>
      <c r="I9" s="4" t="s">
        <v>8</v>
      </c>
      <c r="J9" s="5"/>
      <c r="K9" s="6"/>
      <c r="L9" s="7"/>
      <c r="M9" s="8" t="s">
        <v>9</v>
      </c>
      <c r="N9" s="9"/>
    </row>
    <row r="10" customFormat="false" ht="13.8" hidden="false" customHeight="false" outlineLevel="0" collapsed="false">
      <c r="B10" s="10" t="n">
        <v>1</v>
      </c>
      <c r="C10" s="11" t="n">
        <v>55</v>
      </c>
      <c r="D10" s="12" t="n">
        <v>0.1</v>
      </c>
      <c r="E10" s="12" t="n">
        <v>1</v>
      </c>
      <c r="F10" s="13" t="n">
        <f aca="false">(E10*1.273)/((C10/1000)^2*60000)</f>
        <v>0.0070137741046832</v>
      </c>
      <c r="G10" s="14" t="n">
        <f aca="false">C$10*F10*1000</f>
        <v>385.757575757576</v>
      </c>
      <c r="H10" s="15" t="n">
        <v>0.03</v>
      </c>
      <c r="I10" s="16" t="n">
        <f aca="false">(-2*(LOG((D$10/(C$10*3.7))+(2.51/(G$10*(H$10^0.5))))))^-2</f>
        <v>0.124060687637854</v>
      </c>
      <c r="J10" s="17" t="n">
        <f aca="false">(-2*(LOG((D$10/(C$10*3.7))+(2.51/(G$10*(I$10^0.5))))))^-2</f>
        <v>0.0843034469950083</v>
      </c>
      <c r="K10" s="17" t="n">
        <f aca="false">(-2*(LOG((D$10/(C$10*3.7))+(2.51/(G$10*(J$10^0.5))))))^-2</f>
        <v>0.0929344045487969</v>
      </c>
      <c r="L10" s="18" t="n">
        <f aca="false">(-2*(LOG((D$10/(C$10*3.7))+(2.51/(G$10*(K10^0.5))))))^-2</f>
        <v>0.0906322085336549</v>
      </c>
      <c r="M10" s="19" t="n">
        <f aca="false">(-2*(LOG((D$10/(C$10*3.7))+(2.51/(G$10*(K10^0.5))))))^-2</f>
        <v>0.0906322085336549</v>
      </c>
    </row>
    <row r="11" customFormat="false" ht="13.8" hidden="false" customHeight="false" outlineLevel="0" collapsed="false">
      <c r="B11" s="20" t="n">
        <f aca="false">B10+1</f>
        <v>2</v>
      </c>
      <c r="C11" s="21" t="n">
        <v>55</v>
      </c>
      <c r="D11" s="12" t="n">
        <v>0.1</v>
      </c>
      <c r="E11" s="22" t="n">
        <v>50</v>
      </c>
      <c r="F11" s="23" t="n">
        <f aca="false">(E11*1.273)/((C11/1000)^2*60000)</f>
        <v>0.35068870523416</v>
      </c>
      <c r="G11" s="24" t="n">
        <f aca="false">C$10*F11*1000</f>
        <v>19287.8787878788</v>
      </c>
      <c r="H11" s="25" t="n">
        <v>0.03</v>
      </c>
      <c r="I11" s="26" t="n">
        <f aca="false">(-2*(LOG((D$11/(C$11*3.7))+(2.51/(G$11*(H$11^0.5))))))^-2</f>
        <v>0.0296115462245188</v>
      </c>
      <c r="J11" s="27" t="n">
        <f aca="false">(-2*(LOG((D$11/(C$11*3.7))+(2.51/(G$11*(I$11^0.5))))))^-2</f>
        <v>0.0296464962212808</v>
      </c>
      <c r="K11" s="27" t="n">
        <f aca="false">(-2*(LOG((D$11/(C$11*3.7))+(2.51/(G$11*(J$11^0.5))))))^-2</f>
        <v>0.0296433267355863</v>
      </c>
      <c r="L11" s="28" t="n">
        <f aca="false">(-2*(LOG((D$10/(C$10*3.7))+(2.51/(G$10*(K11^0.5))))))^-2</f>
        <v>0.124510011842182</v>
      </c>
      <c r="M11" s="29" t="n">
        <f aca="false">(-2*(LOG((D$11/(C$11*3.7))+(2.51/(G$11*(K11^0.5))))))^-2</f>
        <v>0.029643613959105</v>
      </c>
      <c r="N11" s="30"/>
      <c r="O11" s="30"/>
      <c r="P11" s="31"/>
      <c r="Q11" s="32"/>
      <c r="R11" s="30"/>
      <c r="S11" s="27"/>
      <c r="T11" s="27"/>
      <c r="U11" s="27"/>
      <c r="V11" s="27"/>
      <c r="W11" s="33"/>
    </row>
    <row r="12" customFormat="false" ht="13.8" hidden="false" customHeight="false" outlineLevel="0" collapsed="false">
      <c r="B12" s="20" t="n">
        <f aca="false">B11+1</f>
        <v>3</v>
      </c>
      <c r="C12" s="21" t="n">
        <v>55</v>
      </c>
      <c r="D12" s="12" t="n">
        <v>0.1</v>
      </c>
      <c r="E12" s="22" t="n">
        <v>100</v>
      </c>
      <c r="F12" s="23" t="n">
        <f aca="false">(E12*1.273)/((C12/1000)^2*60000)</f>
        <v>0.70137741046832</v>
      </c>
      <c r="G12" s="24" t="n">
        <f aca="false">C$10*F12*1000</f>
        <v>38575.7575757576</v>
      </c>
      <c r="H12" s="25" t="n">
        <v>0.03</v>
      </c>
      <c r="I12" s="26" t="n">
        <f aca="false">(-2*(LOG((D12/(C12*3.7))+(2.51/(G12*(H12^0.5))))))^-2</f>
        <v>0.026665154252965</v>
      </c>
      <c r="J12" s="27" t="n">
        <f aca="false">(-2*(LOG((D12/(C12*3.7))+(2.51/(G12*(I12^0.5))))))^-2</f>
        <v>0.026862570162959</v>
      </c>
      <c r="K12" s="27" t="n">
        <f aca="false">(-2*(LOG((D12/(C12*3.7))+(2.51/(G12*(J12^0.5))))))^-2</f>
        <v>0.0268499565425598</v>
      </c>
      <c r="L12" s="28" t="n">
        <f aca="false">(-2*(LOG((D12/(C12*3.7))+(2.51/(G12*(K12^0.5))))))^-2</f>
        <v>0.0268507586651287</v>
      </c>
      <c r="M12" s="34" t="n">
        <f aca="false">(-2*(LOG((D12/(C12*3.7))+(2.51/(G12*(L12^0.5))))))^-2</f>
        <v>0.0268507076413355</v>
      </c>
    </row>
    <row r="13" customFormat="false" ht="13.8" hidden="false" customHeight="false" outlineLevel="0" collapsed="false">
      <c r="B13" s="20" t="n">
        <f aca="false">B12+1</f>
        <v>4</v>
      </c>
      <c r="C13" s="21" t="n">
        <v>20</v>
      </c>
      <c r="D13" s="12" t="n">
        <v>0.01</v>
      </c>
      <c r="E13" s="22" t="n">
        <v>2</v>
      </c>
      <c r="F13" s="23" t="n">
        <f aca="false">(E13*1.273)/((C13/1000)^2*60000)</f>
        <v>0.106083333333333</v>
      </c>
      <c r="G13" s="24" t="n">
        <f aca="false">C$10*F13*1000</f>
        <v>5834.58333333333</v>
      </c>
      <c r="H13" s="25" t="n">
        <v>0.03</v>
      </c>
      <c r="I13" s="26" t="n">
        <f aca="false">(-2*(LOG((D13/(C13*3.7))+(2.51/(G13*(H13^0.5))))))^-2</f>
        <v>0.0375029326218178</v>
      </c>
      <c r="J13" s="27" t="n">
        <f aca="false">(-2*(LOG((D13/(C13*3.7))+(2.51/(G13*(I13^0.5))))))^-2</f>
        <v>0.0362060565399892</v>
      </c>
      <c r="K13" s="27" t="n">
        <f aca="false">(-2*(LOG((E13/(D13*3.7))+(2.51/(H13*(J13^0.5))))))^-2</f>
        <v>0.0344588721877251</v>
      </c>
      <c r="L13" s="28" t="n">
        <f aca="false">(-2*(LOG((D13/(C13*3.7))+(2.51/(G13*(K13^0.5))))))^-2</f>
        <v>0.0366889124075238</v>
      </c>
      <c r="M13" s="34" t="n">
        <f aca="false">(-2*(LOG((D13/(C13*3.7))+(2.51/(G13*(L13^0.5))))))^-2</f>
        <v>0.0363301980208998</v>
      </c>
    </row>
    <row r="14" customFormat="false" ht="13.8" hidden="false" customHeight="false" outlineLevel="0" collapsed="false">
      <c r="B14" s="20" t="n">
        <f aca="false">B13+1</f>
        <v>5</v>
      </c>
      <c r="C14" s="21" t="n">
        <v>20</v>
      </c>
      <c r="D14" s="12" t="n">
        <v>0.1</v>
      </c>
      <c r="E14" s="22" t="n">
        <v>20</v>
      </c>
      <c r="F14" s="23" t="n">
        <f aca="false">(E14*1.273)/((C14/1000)^2*60000)</f>
        <v>1.06083333333333</v>
      </c>
      <c r="G14" s="24" t="n">
        <f aca="false">C$10*F14*1000</f>
        <v>58345.8333333333</v>
      </c>
      <c r="H14" s="25" t="n">
        <v>0.03</v>
      </c>
      <c r="I14" s="26" t="n">
        <f aca="false">(-2*(LOG((D14/(C14*3.7))+(2.51/(G14*(H14^0.5))))))^-2</f>
        <v>0.0319800875000383</v>
      </c>
      <c r="J14" s="27" t="n">
        <f aca="false">(-2*(LOG((D14/(C14*3.7))+(2.51/(G14*(I14^0.5))))))^-2</f>
        <v>0.0319315085215615</v>
      </c>
      <c r="K14" s="27" t="n">
        <f aca="false">(-2*(LOG((E14/(D14*3.7))+(2.51/(H14*(J14^0.5))))))^-2</f>
        <v>0.0338435274630367</v>
      </c>
      <c r="L14" s="28" t="n">
        <f aca="false">(-2*(LOG((D14/(C14*3.7))+(2.51/(G14*(K14^0.5))))))^-2</f>
        <v>0.0318896403276488</v>
      </c>
      <c r="M14" s="34" t="n">
        <f aca="false">(-2*(LOG((D14/(C14*3.7))+(2.51/(G14*(L14^0.5))))))^-2</f>
        <v>0.0319336310887541</v>
      </c>
    </row>
    <row r="15" customFormat="false" ht="13.8" hidden="false" customHeight="false" outlineLevel="0" collapsed="false">
      <c r="B15" s="35" t="n">
        <f aca="false">B14+1</f>
        <v>6</v>
      </c>
      <c r="C15" s="21" t="n">
        <v>55</v>
      </c>
      <c r="D15" s="12" t="n">
        <v>0.062</v>
      </c>
      <c r="E15" s="22" t="n">
        <v>354.4</v>
      </c>
      <c r="F15" s="23" t="n">
        <f aca="false">(E15*1.273)/((C15/1000)^2*60000)</f>
        <v>2.48568154269972</v>
      </c>
      <c r="G15" s="24" t="n">
        <f aca="false">C$10*F15*1000</f>
        <v>136712.484848485</v>
      </c>
      <c r="H15" s="25" t="n">
        <v>0.03</v>
      </c>
      <c r="I15" s="36" t="n">
        <f aca="false">(-2*(LOG((D15/(C15*3.7))+(2.51/(G15*(H15^0.5))))))^-2</f>
        <v>0.021798947487373</v>
      </c>
      <c r="J15" s="37" t="n">
        <f aca="false">(-2*(LOG((D15/(C15*3.7))+(2.51/(G15*(I15^0.5))))))^-2</f>
        <v>0.0220454370257455</v>
      </c>
      <c r="K15" s="37" t="n">
        <f aca="false">(-2*(LOG((E15/(D15*3.7))+(2.51/(H15*(J15^0.5))))))^-2</f>
        <v>0.0226271746339078</v>
      </c>
      <c r="L15" s="38" t="n">
        <f aca="false">(-2*(LOG((D15/(C15*3.7))+(2.51/(G15*(K15^0.5))))))^-2</f>
        <v>0.0220149421328189</v>
      </c>
      <c r="M15" s="34" t="n">
        <f aca="false">(-2*(LOG((D15/(C15*3.7))+(2.51/(G15*(L15^0.5))))))^-2</f>
        <v>0.0220373283812339</v>
      </c>
    </row>
    <row r="16" customFormat="false" ht="13.2" hidden="false" customHeight="false" outlineLevel="0" collapsed="false">
      <c r="I16" s="39"/>
    </row>
    <row r="17" customFormat="false" ht="18.75" hidden="false" customHeight="true" outlineLevel="0" collapsed="false">
      <c r="C17" s="40"/>
      <c r="I17" s="39"/>
    </row>
    <row r="18" customFormat="false" ht="13.2" hidden="false" customHeight="false" outlineLevel="0" collapsed="false">
      <c r="I18" s="39"/>
    </row>
    <row r="19" customFormat="false" ht="13.8" hidden="false" customHeight="false" outlineLevel="0" collapsed="false">
      <c r="I19" s="39"/>
    </row>
    <row r="20" customFormat="false" ht="13.8" hidden="false" customHeight="false" outlineLevel="0" collapsed="false">
      <c r="A20" s="41"/>
      <c r="B20" s="41"/>
      <c r="C20" s="42" t="s">
        <v>10</v>
      </c>
      <c r="D20" s="42"/>
      <c r="E20" s="42"/>
      <c r="F20" s="42"/>
      <c r="G20" s="43" t="n">
        <f aca="false">((M$13*1000)/(19.62*C13))*F13^2</f>
        <v>0.00104191689794659</v>
      </c>
      <c r="H20" s="44"/>
    </row>
    <row r="23" customFormat="false" ht="13.2" hidden="false" customHeight="false" outlineLevel="0" collapsed="false">
      <c r="D23" s="0" t="s">
        <v>11</v>
      </c>
    </row>
    <row r="25" customFormat="false" ht="16.8" hidden="false" customHeight="false" outlineLevel="0" collapsed="false">
      <c r="B25" s="0" t="s">
        <v>12</v>
      </c>
    </row>
    <row r="28" customFormat="false" ht="13.2" hidden="false" customHeight="false" outlineLevel="0" collapsed="false">
      <c r="A28" s="6"/>
      <c r="B28" s="6"/>
      <c r="C28" s="45"/>
      <c r="D28" s="45"/>
      <c r="E28" s="6"/>
      <c r="G28" s="6"/>
    </row>
    <row r="29" customFormat="false" ht="13.2" hidden="false" customHeight="false" outlineLevel="0" collapsed="false">
      <c r="C29" s="46"/>
      <c r="D29" s="46"/>
    </row>
    <row r="30" customFormat="false" ht="13.2" hidden="false" customHeight="false" outlineLevel="0" collapsed="false">
      <c r="C30" s="46"/>
      <c r="D30" s="46"/>
    </row>
    <row r="31" customFormat="false" ht="13.2" hidden="false" customHeight="false" outlineLevel="0" collapsed="false">
      <c r="C31" s="46"/>
      <c r="D3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3:53:53Z</dcterms:created>
  <dc:creator>py</dc:creator>
  <dc:description/>
  <dc:language>en-US</dc:language>
  <cp:lastModifiedBy>user</cp:lastModifiedBy>
  <cp:lastPrinted>2009-03-10T19:21:29Z</cp:lastPrinted>
  <dcterms:modified xsi:type="dcterms:W3CDTF">2010-09-22T19:34:07Z</dcterms:modified>
  <cp:revision>0</cp:revision>
  <dc:subject/>
  <dc:title/>
</cp:coreProperties>
</file>