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Feuil1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Graph1" sheetId="7" state="visible" r:id="rId8"/>
    <sheet name="Graph2" sheetId="8" state="visible" r:id="rId9"/>
    <sheet name="Graph3" sheetId="9" state="visible" r:id="rId10"/>
    <sheet name="Graph4" sheetId="10" state="visible" r:id="rId11"/>
    <sheet name="Graph5" sheetId="11" state="visible" r:id="rId12"/>
    <sheet name="Graph6" sheetId="12" state="visible" r:id="rId13"/>
    <sheet name="Graph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sz val="10"/>
        <rFont val="Arial"/>
        <family val="0"/>
      </rPr>
      <t xml:space="preserve">Calcul de la célerité "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" des ondes dans un tuyau</t>
    </r>
  </si>
  <si>
    <t xml:space="preserve">Diametre en mm:</t>
  </si>
  <si>
    <t xml:space="preserve">Epaisseur en mm</t>
  </si>
  <si>
    <r>
      <rPr>
        <sz val="10"/>
        <rFont val="Arial"/>
        <family val="0"/>
      </rPr>
      <t xml:space="preserve">Module d'Young E en N/m2 x 10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Elasticité de l'eau Epsi.en N/m2 x 10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Masse volumique de l'eau  en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Célerité des ondes </t>
    </r>
    <r>
      <rPr>
        <b val="true"/>
        <sz val="14"/>
        <rFont val="Arial"/>
        <family val="2"/>
      </rPr>
      <t xml:space="preserve">a</t>
    </r>
    <r>
      <rPr>
        <sz val="10"/>
        <rFont val="Arial"/>
        <family val="0"/>
      </rPr>
      <t xml:space="preserve"> en m/s</t>
    </r>
  </si>
  <si>
    <t xml:space="preserve"> </t>
  </si>
  <si>
    <r>
      <rPr>
        <sz val="10"/>
        <rFont val="Arial"/>
        <family val="0"/>
      </rPr>
      <t xml:space="preserve">Acier: E en N/m2 x 10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PEHD: E en N/m2 x 10</t>
    </r>
    <r>
      <rPr>
        <vertAlign val="superscript"/>
        <sz val="10"/>
        <rFont val="Arial"/>
        <family val="2"/>
      </rPr>
      <t xml:space="preserve">9</t>
    </r>
  </si>
  <si>
    <t xml:space="preserve">Calcul des pentes des droites d'ondes dans les tuyauteries</t>
  </si>
  <si>
    <t xml:space="preserve">D en mm</t>
  </si>
  <si>
    <t xml:space="preserve"> e en mm</t>
  </si>
  <si>
    <t xml:space="preserve">a en m/s</t>
  </si>
  <si>
    <t xml:space="preserve">S en m2</t>
  </si>
  <si>
    <t xml:space="preserve">a/Sg en m/m3/s</t>
  </si>
  <si>
    <t xml:space="preserve">a/Sg en m/(10l/min)</t>
  </si>
  <si>
    <t xml:space="preserve">a/Sg en m/(l/min)</t>
  </si>
  <si>
    <t xml:space="preserve">Débit batterie Q en l/min</t>
  </si>
  <si>
    <t xml:space="preserve">Diamétre D  conduite batterie en m</t>
  </si>
  <si>
    <t xml:space="preserve">Surface du tuyau de batterie  S en m2</t>
  </si>
  <si>
    <t xml:space="preserve">Vitesse dans le tuyau de batterie  en m/s</t>
  </si>
  <si>
    <t xml:space="preserve">Coefficient frottement </t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 en m </t>
    </r>
  </si>
  <si>
    <t xml:space="preserve">Longueur du tuyau de batterie en m</t>
  </si>
  <si>
    <t xml:space="preserve">Pertes de charge linéiques  en m</t>
  </si>
  <si>
    <t xml:space="preserve">Pertes de charge singuliére du bélier</t>
  </si>
  <si>
    <t xml:space="preserve">PDC totale (hors entrée batterie)</t>
  </si>
  <si>
    <t xml:space="preserve">Niveau piezometrique à l'entrée du tuyau de batterie</t>
  </si>
  <si>
    <r>
      <rPr>
        <sz val="10"/>
        <rFont val="Arial"/>
        <family val="0"/>
      </rPr>
      <t xml:space="preserve">Coff k1 et k2 en m/Q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vec Q en l/min.</t>
    </r>
  </si>
  <si>
    <t xml:space="preserve">Hauteur de chute h en m :</t>
  </si>
  <si>
    <t xml:space="preserve">Piezo entrée batterie</t>
  </si>
  <si>
    <r>
      <rPr>
        <sz val="10"/>
        <rFont val="Arial"/>
        <family val="0"/>
      </rPr>
      <t xml:space="preserve">Coeff k</t>
    </r>
    <r>
      <rPr>
        <vertAlign val="subscript"/>
        <sz val="10"/>
        <rFont val="Arial"/>
        <family val="2"/>
      </rPr>
      <t xml:space="preserve">1:</t>
    </r>
  </si>
  <si>
    <t xml:space="preserve">PDC (Colonne L)</t>
  </si>
  <si>
    <r>
      <rPr>
        <sz val="10"/>
        <rFont val="Arial"/>
        <family val="0"/>
      </rPr>
      <t xml:space="preserve">Coeff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iveau piezométrique à l'entrée batterie= h-PdC singulière 0,5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 en entrèe tuyau de batterie-énergie cinétique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 soit:  </t>
    </r>
    <r>
      <rPr>
        <b val="true"/>
        <sz val="12"/>
        <rFont val="Arial"/>
        <family val="2"/>
      </rPr>
      <t xml:space="preserve">h-1,5V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g</t>
    </r>
    <r>
      <rPr>
        <sz val="10"/>
        <rFont val="Arial"/>
        <family val="2"/>
      </rPr>
      <t xml:space="preserve">.</t>
    </r>
  </si>
  <si>
    <t xml:space="preserve">Vm en m/s</t>
  </si>
  <si>
    <t xml:space="preserve">Qm en l/min</t>
  </si>
  <si>
    <r>
      <rPr>
        <sz val="10"/>
        <rFont val="Arial"/>
        <family val="0"/>
      </rPr>
      <t xml:space="preserve">Pertes de charge totale=Frottement+ Bélier(</t>
    </r>
    <r>
      <rPr>
        <b val="true"/>
        <sz val="12"/>
        <rFont val="Arial"/>
        <family val="2"/>
      </rPr>
      <t xml:space="preserve">k</t>
    </r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)     </t>
    </r>
    <r>
      <rPr>
        <b val="true"/>
        <sz val="12"/>
        <rFont val="Arial"/>
        <family val="2"/>
      </rPr>
      <t xml:space="preserve"> k=</t>
    </r>
  </si>
  <si>
    <r>
      <rPr>
        <b val="true"/>
        <sz val="10"/>
        <color rgb="FFFF0000"/>
        <rFont val="Arial"/>
        <family val="2"/>
      </rPr>
      <t xml:space="preserve">Si singulartités en plus (vannes ,raccords,etc) :</t>
    </r>
    <r>
      <rPr>
        <u val="singl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les inclure dans K</t>
    </r>
  </si>
  <si>
    <t xml:space="preserve">Pente droite d'onde a/Sg</t>
  </si>
  <si>
    <t xml:space="preserve">Temps d'un aller d'ondes =L /a en Seconde:</t>
  </si>
  <si>
    <t xml:space="preserve">a  en m/s</t>
  </si>
  <si>
    <t xml:space="preserve">1ere descente d'onde vers le bélier: point 1</t>
  </si>
  <si>
    <t xml:space="preserve">DELTA^0,5</t>
  </si>
  <si>
    <t xml:space="preserve">q1: l/min.</t>
  </si>
  <si>
    <t xml:space="preserve">h1 en m</t>
  </si>
  <si>
    <t xml:space="preserve">1ier retour d'onde  vers la batterie point 1'</t>
  </si>
  <si>
    <t xml:space="preserve">q1': l/min.</t>
  </si>
  <si>
    <t xml:space="preserve">h1' en m</t>
  </si>
  <si>
    <t xml:space="preserve">2 iéme descente d'onde vers le bélier: point 2</t>
  </si>
  <si>
    <t xml:space="preserve">q2: l/min.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 m</t>
    </r>
  </si>
  <si>
    <t xml:space="preserve">2ième retour d'onde  vers la batterie point 2'</t>
  </si>
  <si>
    <t xml:space="preserve">q2': l/min.</t>
  </si>
  <si>
    <t xml:space="preserve">h2' en m</t>
  </si>
  <si>
    <t xml:space="preserve"> N° A.R.</t>
  </si>
  <si>
    <t xml:space="preserve">Temps en s</t>
  </si>
  <si>
    <t xml:space="preserve">Delta</t>
  </si>
  <si>
    <t xml:space="preserve"> Delta '</t>
  </si>
  <si>
    <t xml:space="preserve">Vitesse eau au bélier en m/s</t>
  </si>
  <si>
    <t xml:space="preserve">Volume consommé en l</t>
  </si>
  <si>
    <t xml:space="preserve">Energie Consommée en Joule (wattxs)</t>
  </si>
  <si>
    <t xml:space="preserve">Calcul  des pertes de charge de la ligne de batterie et des droites d'ondes</t>
  </si>
  <si>
    <r>
      <rPr>
        <sz val="10"/>
        <rFont val="Arial"/>
        <family val="0"/>
      </rPr>
      <t xml:space="preserve">Pertes de charge totale=Frottement+ Bélier(k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) aveck bélier</t>
    </r>
    <r>
      <rPr>
        <b val="true"/>
        <sz val="12"/>
        <rFont val="Arial"/>
        <family val="2"/>
      </rPr>
      <t xml:space="preserve"> k=</t>
    </r>
  </si>
  <si>
    <t xml:space="preserve">Vitesse eau au bélier</t>
  </si>
  <si>
    <t xml:space="preserve">Formule (11) L.Bergeron page 68</t>
  </si>
  <si>
    <t xml:space="preserve">h en m  =</t>
  </si>
  <si>
    <t xml:space="preserve">Longueur L en m = </t>
  </si>
  <si>
    <t xml:space="preserve">(1+k)</t>
  </si>
  <si>
    <t xml:space="preserve">Racine de( 1+k)</t>
  </si>
  <si>
    <t xml:space="preserve">Temps en sec.</t>
  </si>
  <si>
    <t xml:space="preserve">Coeff. m</t>
  </si>
  <si>
    <t xml:space="preserve">Vitesse en m/s</t>
  </si>
  <si>
    <t xml:space="preserve">Vm en m/s=</t>
  </si>
  <si>
    <t xml:space="preserve">W5= 0</t>
  </si>
  <si>
    <t xml:space="preserve">y=</t>
  </si>
  <si>
    <t xml:space="preserve">t en sec. =</t>
  </si>
  <si>
    <t xml:space="preserve">A=</t>
  </si>
  <si>
    <t xml:space="preserve">e**A</t>
  </si>
  <si>
    <t xml:space="preserve">          Calcul séparé à la calculette</t>
  </si>
  <si>
    <t xml:space="preserve">W </t>
  </si>
  <si>
    <t xml:space="preserve">  Ecart de 3 % environ entre les 2 formulations</t>
  </si>
  <si>
    <t xml:space="preserve"> Le modèle" onde"donne (cf feuil 4) 1,075m/s. pout t=0,5278 s</t>
  </si>
  <si>
    <t xml:space="preserve">Tableau R.Petit (voir comparatif des 3 approches sur Graph.4)</t>
  </si>
  <si>
    <t xml:space="preserve">temps </t>
  </si>
  <si>
    <t xml:space="preserve">vitesse</t>
  </si>
  <si>
    <t xml:space="preserve">Tableau 1  de tracé des courbes de PDC  et des lignes piezo du bélier (graph 6</t>
  </si>
  <si>
    <t xml:space="preserve">PDC bélier</t>
  </si>
  <si>
    <t xml:space="preserve">Courbe resistante  H1 en m</t>
  </si>
  <si>
    <t xml:space="preserve">Courbe resistante H2 en m</t>
  </si>
  <si>
    <t xml:space="preserve">Courbe resistante belier H3 en m</t>
  </si>
  <si>
    <t xml:space="preserve">Courbe resistante H4 en m</t>
  </si>
  <si>
    <r>
      <rPr>
        <sz val="10"/>
        <rFont val="Arial"/>
        <family val="0"/>
      </rPr>
      <t xml:space="preserve">Hauteur de chute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en m :</t>
    </r>
  </si>
  <si>
    <t xml:space="preserve"> H1 en m.</t>
  </si>
  <si>
    <t xml:space="preserve">H2 en m</t>
  </si>
  <si>
    <t xml:space="preserve">coefficient k2 de PDC du bélier feuil3:K19</t>
  </si>
  <si>
    <t xml:space="preserve">H3 en m</t>
  </si>
  <si>
    <t xml:space="preserve">H4 en m</t>
  </si>
  <si>
    <r>
      <rPr>
        <sz val="10"/>
        <rFont val="Arial"/>
        <family val="0"/>
      </rPr>
      <t xml:space="preserve">coefficient 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de PDC de la soupape de refoulement:</t>
    </r>
  </si>
  <si>
    <t xml:space="preserve">Temps d'un A.R en s.</t>
  </si>
  <si>
    <t xml:space="preserve">Tableau 2: tracé de la courbe caracteristique du bélier et de la courbe resistante du circuit</t>
  </si>
  <si>
    <t xml:space="preserve">H en m</t>
  </si>
  <si>
    <t xml:space="preserve">Volume pompé pendant un cycle en l.(Colonne K44-48)</t>
  </si>
  <si>
    <t xml:space="preserve">Volume eau batterie consommé /cycle en l.</t>
  </si>
  <si>
    <t xml:space="preserve">Durée d'un cycle en s.(colonne 044-48)</t>
  </si>
  <si>
    <t xml:space="preserve">q pompé pendant un cycle en l/min.</t>
  </si>
  <si>
    <t xml:space="preserve">Energie transferée en Joule</t>
  </si>
  <si>
    <t xml:space="preserve">Energie Consommée en Joule</t>
  </si>
  <si>
    <t xml:space="preserve">Rendement du bélier en %</t>
  </si>
  <si>
    <t xml:space="preserve">P.D.C.du circuit resistant en m</t>
  </si>
  <si>
    <t xml:space="preserve">Hauteur du réseau resistant en m</t>
  </si>
  <si>
    <t xml:space="preserve">Hauteur d'elevation du bélier</t>
  </si>
  <si>
    <t xml:space="preserve">Volume eau batterie/cycle en l</t>
  </si>
  <si>
    <r>
      <rPr>
        <sz val="10"/>
        <rFont val="Arial"/>
        <family val="0"/>
      </rPr>
      <t xml:space="preserve">Coefficient de PDC du refoulement: kref.(m/l/(min)</t>
    </r>
    <r>
      <rPr>
        <vertAlign val="superscript"/>
        <sz val="10"/>
        <rFont val="Arial"/>
        <family val="2"/>
      </rPr>
      <t xml:space="preserve">2</t>
    </r>
  </si>
  <si>
    <t xml:space="preserve">Hauteur géométrique de refoulement Hgeo. en m (au dessus du niveau de batterie)</t>
  </si>
  <si>
    <t xml:space="preserve">Tableau 3</t>
  </si>
  <si>
    <t xml:space="preserve">Intégration des débits en l/min. lus sur l'épure Graph 6</t>
  </si>
  <si>
    <t xml:space="preserve">Calcul</t>
  </si>
  <si>
    <t xml:space="preserve">Lu sur Graph6</t>
  </si>
  <si>
    <t xml:space="preserve">Déduit Annexe II (Voir note )</t>
  </si>
  <si>
    <r>
      <rPr>
        <sz val="10"/>
        <rFont val="Arial"/>
        <family val="0"/>
      </rPr>
      <t xml:space="preserve">Estimé à partir de V</t>
    </r>
    <r>
      <rPr>
        <sz val="8"/>
        <rFont val="Arial"/>
        <family val="2"/>
      </rPr>
      <t xml:space="preserve">M (</t>
    </r>
    <r>
      <rPr>
        <sz val="10"/>
        <rFont val="Arial"/>
        <family val="2"/>
      </rPr>
      <t xml:space="preserve">qI)</t>
    </r>
    <r>
      <rPr>
        <sz val="8"/>
        <rFont val="Arial"/>
        <family val="2"/>
      </rPr>
      <t xml:space="preserve">  et </t>
    </r>
    <r>
      <rPr>
        <sz val="10"/>
        <rFont val="Arial"/>
        <family val="0"/>
      </rPr>
      <t xml:space="preserve">Graph 5  </t>
    </r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Vol= Som. qi x (2L/a) en litres</t>
  </si>
  <si>
    <t xml:space="preserve">Nr. A.R pendant le pompage de E jusqu'au point I</t>
  </si>
  <si>
    <r>
      <rPr>
        <sz val="10"/>
        <rFont val="Arial"/>
        <family val="0"/>
      </rPr>
      <t xml:space="preserve">Debit au point I (qI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en l/min.</t>
    </r>
  </si>
  <si>
    <t xml:space="preserve">Temps de mise en vitesse de la batterie(estimation ) en sec.</t>
  </si>
  <si>
    <t xml:space="preserve">Temps total pour un cycle en sec.</t>
  </si>
  <si>
    <t xml:space="preserve">Débit moyen par cycle en l/min.</t>
  </si>
  <si>
    <t xml:space="preserve">Non defini</t>
  </si>
  <si>
    <r>
      <rPr>
        <sz val="10"/>
        <rFont val="Arial"/>
        <family val="0"/>
      </rPr>
      <t xml:space="preserve">1,05 seconde pour lancer la batterie si 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"/>
    <numFmt numFmtId="167" formatCode="0.00000000"/>
    <numFmt numFmtId="168" formatCode="0.00"/>
    <numFmt numFmtId="169" formatCode="0.000"/>
    <numFmt numFmtId="170" formatCode="0.000000"/>
    <numFmt numFmtId="171" formatCode="General"/>
    <numFmt numFmtId="172" formatCode="0.0"/>
    <numFmt numFmtId="173" formatCode="0.00000"/>
    <numFmt numFmtId="174" formatCode="0.0000"/>
    <numFmt numFmtId="175" formatCode="0.000000000"/>
    <numFmt numFmtId="176" formatCode="0.0000E+00"/>
    <numFmt numFmtId="177" formatCode="0.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vertAlign val="superscript"/>
      <sz val="2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6"/>
      <color rgb="FF000000"/>
      <name val="Arial"/>
      <family val="2"/>
    </font>
    <font>
      <vertAlign val="superscript"/>
      <sz val="16"/>
      <color rgb="FF000000"/>
      <name val="Arial"/>
      <family val="0"/>
    </font>
    <font>
      <vertAlign val="superscript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 baseline="33000">
                <a:solidFill>
                  <a:srgbClr val="000000"/>
                </a:solidFill>
                <a:latin typeface="Arial"/>
              </a:rPr>
              <a:t> Determination de Qm en régime établi.</a:t>
            </a:r>
          </a:p>
        </c:rich>
      </c:tx>
      <c:layout>
        <c:manualLayout>
          <c:xMode val="edge"/>
          <c:yMode val="edge"/>
          <c:x val="0.331072152233283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15144040173"/>
          <c:y val="0.169056811913955"/>
          <c:w val="0.925645317593164"/>
          <c:h val="0.746207942636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tes de charge totale (hors entrée batterie)"</c:f>
              <c:strCache>
                <c:ptCount val="1"/>
                <c:pt idx="0">
                  <c:v>Pertes de charge totale (hors entrée batteri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3!$B$6:$B$14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3!$K$6:$K$14</c:f>
              <c:numCache>
                <c:formatCode>General</c:formatCode>
                <c:ptCount val="9"/>
                <c:pt idx="0">
                  <c:v>0</c:v>
                </c:pt>
                <c:pt idx="1">
                  <c:v>0.0702302113994991</c:v>
                </c:pt>
                <c:pt idx="2">
                  <c:v>0.280920845597996</c:v>
                </c:pt>
                <c:pt idx="3">
                  <c:v>0.632071902595492</c:v>
                </c:pt>
                <c:pt idx="4">
                  <c:v>1.12368338239199</c:v>
                </c:pt>
                <c:pt idx="5">
                  <c:v>1.75575528498748</c:v>
                </c:pt>
                <c:pt idx="6">
                  <c:v>2.52828761038197</c:v>
                </c:pt>
                <c:pt idx="7">
                  <c:v>3.44128035857546</c:v>
                </c:pt>
                <c:pt idx="8">
                  <c:v>4.4947335295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au piezo; entrée batterie."</c:f>
              <c:strCache>
                <c:ptCount val="1"/>
                <c:pt idx="0">
                  <c:v>Niveau piezo; entrée batterie.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3!$B$6:$B$14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3!$L$6:$L$14</c:f>
              <c:numCache>
                <c:formatCode>General</c:formatCode>
                <c:ptCount val="9"/>
                <c:pt idx="0">
                  <c:v>4</c:v>
                </c:pt>
                <c:pt idx="1">
                  <c:v>3.99059416811614</c:v>
                </c:pt>
                <c:pt idx="2">
                  <c:v>3.96237667246455</c:v>
                </c:pt>
                <c:pt idx="3">
                  <c:v>3.91534751304525</c:v>
                </c:pt>
                <c:pt idx="4">
                  <c:v>3.84950668985822</c:v>
                </c:pt>
                <c:pt idx="5">
                  <c:v>3.76485420290346</c:v>
                </c:pt>
                <c:pt idx="6">
                  <c:v>3.66139005218099</c:v>
                </c:pt>
                <c:pt idx="7">
                  <c:v>3.53911423769079</c:v>
                </c:pt>
                <c:pt idx="8">
                  <c:v>3.39802675943287</c:v>
                </c:pt>
              </c:numCache>
            </c:numRef>
          </c:yVal>
          <c:smooth val="0"/>
        </c:ser>
        <c:axId val="69808635"/>
        <c:axId val="13585799"/>
      </c:scatterChart>
      <c:valAx>
        <c:axId val="69808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Débit en l/min.</a:t>
                </a:r>
              </a:p>
            </c:rich>
          </c:tx>
          <c:layout>
            <c:manualLayout>
              <c:xMode val="edge"/>
              <c:yMode val="edge"/>
              <c:x val="0.487754382873756"/>
              <c:y val="0.90464699393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585799"/>
        <c:crossesAt val="0"/>
        <c:crossBetween val="midCat"/>
      </c:valAx>
      <c:valAx>
        <c:axId val="1358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PDC ,ligne piezo en m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592939878654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9808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e en vitesse de la batterie:Methode des droites d'ondes.</a:t>
            </a:r>
          </a:p>
        </c:rich>
      </c:tx>
      <c:layout>
        <c:manualLayout>
          <c:xMode val="edge"/>
          <c:yMode val="edge"/>
          <c:x val="0.267994009338384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73826094617"/>
          <c:y val="0.12899889685604"/>
          <c:w val="0.86062901946965"/>
          <c:h val="0.81549917264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153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D$41:$D$194</c:f>
              <c:numCache>
                <c:formatCode>General</c:formatCode>
                <c:ptCount val="154"/>
                <c:pt idx="0">
                  <c:v>0</c:v>
                </c:pt>
                <c:pt idx="1">
                  <c:v>0.0135338345864662</c:v>
                </c:pt>
                <c:pt idx="2">
                  <c:v>0.0406015037593985</c:v>
                </c:pt>
                <c:pt idx="3">
                  <c:v>0.0676691729323308</c:v>
                </c:pt>
                <c:pt idx="4">
                  <c:v>0.0947368421052632</c:v>
                </c:pt>
                <c:pt idx="5">
                  <c:v>0.121804511278195</c:v>
                </c:pt>
                <c:pt idx="6">
                  <c:v>0.148872180451128</c:v>
                </c:pt>
                <c:pt idx="7">
                  <c:v>0.17593984962406</c:v>
                </c:pt>
                <c:pt idx="8">
                  <c:v>0.203007518796992</c:v>
                </c:pt>
                <c:pt idx="9">
                  <c:v>0.230075187969925</c:v>
                </c:pt>
                <c:pt idx="10">
                  <c:v>0.257142857142857</c:v>
                </c:pt>
                <c:pt idx="11">
                  <c:v>0.284210526315789</c:v>
                </c:pt>
                <c:pt idx="12">
                  <c:v>0.311278195488722</c:v>
                </c:pt>
                <c:pt idx="13">
                  <c:v>0.338345864661654</c:v>
                </c:pt>
                <c:pt idx="14">
                  <c:v>0.365413533834587</c:v>
                </c:pt>
                <c:pt idx="15">
                  <c:v>0.392481203007519</c:v>
                </c:pt>
                <c:pt idx="16">
                  <c:v>0.419548872180451</c:v>
                </c:pt>
                <c:pt idx="17">
                  <c:v>0.446616541353384</c:v>
                </c:pt>
                <c:pt idx="18">
                  <c:v>0.473684210526316</c:v>
                </c:pt>
                <c:pt idx="19">
                  <c:v>0.500751879699248</c:v>
                </c:pt>
                <c:pt idx="20">
                  <c:v>0.527819548872181</c:v>
                </c:pt>
                <c:pt idx="21">
                  <c:v>0.554887218045113</c:v>
                </c:pt>
                <c:pt idx="22">
                  <c:v>0.581954887218045</c:v>
                </c:pt>
                <c:pt idx="23">
                  <c:v>0.609022556390978</c:v>
                </c:pt>
                <c:pt idx="24">
                  <c:v>0.63609022556391</c:v>
                </c:pt>
                <c:pt idx="25">
                  <c:v>0.663157894736842</c:v>
                </c:pt>
                <c:pt idx="26">
                  <c:v>0.690225563909775</c:v>
                </c:pt>
                <c:pt idx="27">
                  <c:v>0.717293233082707</c:v>
                </c:pt>
                <c:pt idx="28">
                  <c:v>0.744360902255639</c:v>
                </c:pt>
                <c:pt idx="29">
                  <c:v>0.771428571428572</c:v>
                </c:pt>
                <c:pt idx="30">
                  <c:v>0.798496240601504</c:v>
                </c:pt>
                <c:pt idx="31">
                  <c:v>0.825563909774437</c:v>
                </c:pt>
                <c:pt idx="32">
                  <c:v>0.852631578947369</c:v>
                </c:pt>
                <c:pt idx="33">
                  <c:v>0.879699248120301</c:v>
                </c:pt>
                <c:pt idx="34">
                  <c:v>0.906766917293234</c:v>
                </c:pt>
                <c:pt idx="35">
                  <c:v>0.933834586466166</c:v>
                </c:pt>
                <c:pt idx="36">
                  <c:v>0.960902255639098</c:v>
                </c:pt>
                <c:pt idx="37">
                  <c:v>0.987969924812031</c:v>
                </c:pt>
                <c:pt idx="38">
                  <c:v>1.01503759398496</c:v>
                </c:pt>
                <c:pt idx="39">
                  <c:v>1.0421052631579</c:v>
                </c:pt>
                <c:pt idx="40">
                  <c:v>1.06917293233083</c:v>
                </c:pt>
                <c:pt idx="41">
                  <c:v>1.09624060150376</c:v>
                </c:pt>
                <c:pt idx="42">
                  <c:v>1.12330827067669</c:v>
                </c:pt>
                <c:pt idx="43">
                  <c:v>1.15037593984962</c:v>
                </c:pt>
                <c:pt idx="44">
                  <c:v>1.17744360902256</c:v>
                </c:pt>
                <c:pt idx="45">
                  <c:v>1.20451127819549</c:v>
                </c:pt>
                <c:pt idx="46">
                  <c:v>1.23157894736842</c:v>
                </c:pt>
                <c:pt idx="47">
                  <c:v>1.25864661654135</c:v>
                </c:pt>
                <c:pt idx="48">
                  <c:v>1.28571428571429</c:v>
                </c:pt>
                <c:pt idx="49">
                  <c:v>1.31278195488722</c:v>
                </c:pt>
                <c:pt idx="50">
                  <c:v>1.33984962406015</c:v>
                </c:pt>
                <c:pt idx="51">
                  <c:v>1.36691729323308</c:v>
                </c:pt>
                <c:pt idx="52">
                  <c:v>1.39398496240602</c:v>
                </c:pt>
                <c:pt idx="53">
                  <c:v>1.42105263157895</c:v>
                </c:pt>
                <c:pt idx="54">
                  <c:v>1.44812030075188</c:v>
                </c:pt>
                <c:pt idx="55">
                  <c:v>1.47518796992481</c:v>
                </c:pt>
                <c:pt idx="56">
                  <c:v>1.50225563909775</c:v>
                </c:pt>
                <c:pt idx="57">
                  <c:v>1.52932330827068</c:v>
                </c:pt>
                <c:pt idx="58">
                  <c:v>1.55639097744361</c:v>
                </c:pt>
                <c:pt idx="59">
                  <c:v>1.58345864661654</c:v>
                </c:pt>
                <c:pt idx="60">
                  <c:v>1.61052631578947</c:v>
                </c:pt>
                <c:pt idx="61">
                  <c:v>1.63759398496241</c:v>
                </c:pt>
                <c:pt idx="62">
                  <c:v>1.66466165413534</c:v>
                </c:pt>
                <c:pt idx="63">
                  <c:v>1.69172932330827</c:v>
                </c:pt>
                <c:pt idx="64">
                  <c:v>1.7187969924812</c:v>
                </c:pt>
                <c:pt idx="65">
                  <c:v>1.74586466165414</c:v>
                </c:pt>
                <c:pt idx="66">
                  <c:v>1.77293233082707</c:v>
                </c:pt>
                <c:pt idx="67">
                  <c:v>1.8</c:v>
                </c:pt>
                <c:pt idx="68">
                  <c:v>1.82706766917293</c:v>
                </c:pt>
                <c:pt idx="69">
                  <c:v>1.85413533834587</c:v>
                </c:pt>
                <c:pt idx="70">
                  <c:v>1.8812030075188</c:v>
                </c:pt>
                <c:pt idx="71">
                  <c:v>1.90827067669173</c:v>
                </c:pt>
                <c:pt idx="72">
                  <c:v>1.93533834586466</c:v>
                </c:pt>
                <c:pt idx="73">
                  <c:v>1.9624060150376</c:v>
                </c:pt>
                <c:pt idx="74">
                  <c:v>1.98947368421053</c:v>
                </c:pt>
                <c:pt idx="75">
                  <c:v>2.01654135338346</c:v>
                </c:pt>
                <c:pt idx="76">
                  <c:v>2.04360902255639</c:v>
                </c:pt>
                <c:pt idx="77">
                  <c:v>2.07067669172932</c:v>
                </c:pt>
                <c:pt idx="78">
                  <c:v>2.09774436090226</c:v>
                </c:pt>
                <c:pt idx="79">
                  <c:v>2.12481203007519</c:v>
                </c:pt>
                <c:pt idx="80">
                  <c:v>2.15187969924812</c:v>
                </c:pt>
                <c:pt idx="81">
                  <c:v>2.17894736842105</c:v>
                </c:pt>
                <c:pt idx="82">
                  <c:v>2.20601503759399</c:v>
                </c:pt>
                <c:pt idx="83">
                  <c:v>2.23308270676692</c:v>
                </c:pt>
                <c:pt idx="84">
                  <c:v>2.26015037593985</c:v>
                </c:pt>
                <c:pt idx="85">
                  <c:v>2.28721804511278</c:v>
                </c:pt>
                <c:pt idx="86">
                  <c:v>2.31428571428572</c:v>
                </c:pt>
                <c:pt idx="87">
                  <c:v>2.34135338345865</c:v>
                </c:pt>
                <c:pt idx="88">
                  <c:v>2.36842105263158</c:v>
                </c:pt>
                <c:pt idx="89">
                  <c:v>2.39548872180451</c:v>
                </c:pt>
                <c:pt idx="90">
                  <c:v>2.42255639097745</c:v>
                </c:pt>
                <c:pt idx="91">
                  <c:v>2.44962406015038</c:v>
                </c:pt>
                <c:pt idx="92">
                  <c:v>2.47669172932331</c:v>
                </c:pt>
                <c:pt idx="93">
                  <c:v>2.50375939849624</c:v>
                </c:pt>
                <c:pt idx="94">
                  <c:v>2.53082706766917</c:v>
                </c:pt>
                <c:pt idx="95">
                  <c:v>2.55789473684211</c:v>
                </c:pt>
                <c:pt idx="96">
                  <c:v>2.58496240601504</c:v>
                </c:pt>
                <c:pt idx="97">
                  <c:v>2.61203007518797</c:v>
                </c:pt>
                <c:pt idx="98">
                  <c:v>2.6390977443609</c:v>
                </c:pt>
                <c:pt idx="99">
                  <c:v>2.66616541353384</c:v>
                </c:pt>
                <c:pt idx="100">
                  <c:v>2.69323308270677</c:v>
                </c:pt>
                <c:pt idx="101">
                  <c:v>2.7203007518797</c:v>
                </c:pt>
                <c:pt idx="102">
                  <c:v>2.74736842105263</c:v>
                </c:pt>
                <c:pt idx="103">
                  <c:v>2.77443609022557</c:v>
                </c:pt>
                <c:pt idx="104">
                  <c:v>2.8015037593985</c:v>
                </c:pt>
                <c:pt idx="105">
                  <c:v>2.82857142857143</c:v>
                </c:pt>
                <c:pt idx="106">
                  <c:v>2.85563909774436</c:v>
                </c:pt>
                <c:pt idx="107">
                  <c:v>2.8827067669173</c:v>
                </c:pt>
                <c:pt idx="108">
                  <c:v>2.90977443609023</c:v>
                </c:pt>
                <c:pt idx="109">
                  <c:v>2.93684210526316</c:v>
                </c:pt>
                <c:pt idx="110">
                  <c:v>2.96390977443609</c:v>
                </c:pt>
                <c:pt idx="111">
                  <c:v>2.99097744360902</c:v>
                </c:pt>
                <c:pt idx="112">
                  <c:v>3.01804511278196</c:v>
                </c:pt>
                <c:pt idx="113">
                  <c:v>3.04511278195489</c:v>
                </c:pt>
                <c:pt idx="114">
                  <c:v>3.07218045112782</c:v>
                </c:pt>
                <c:pt idx="115">
                  <c:v>3.09924812030075</c:v>
                </c:pt>
                <c:pt idx="116">
                  <c:v>3.12631578947369</c:v>
                </c:pt>
                <c:pt idx="117">
                  <c:v>3.15338345864662</c:v>
                </c:pt>
                <c:pt idx="118">
                  <c:v>3.18045112781955</c:v>
                </c:pt>
                <c:pt idx="119">
                  <c:v>3.20751879699248</c:v>
                </c:pt>
                <c:pt idx="120">
                  <c:v>3.23458646616542</c:v>
                </c:pt>
                <c:pt idx="121">
                  <c:v>3.26165413533835</c:v>
                </c:pt>
                <c:pt idx="122">
                  <c:v>3.28872180451128</c:v>
                </c:pt>
                <c:pt idx="123">
                  <c:v>3.31578947368421</c:v>
                </c:pt>
                <c:pt idx="124">
                  <c:v>3.34285714285715</c:v>
                </c:pt>
                <c:pt idx="125">
                  <c:v>3.36992481203008</c:v>
                </c:pt>
                <c:pt idx="126">
                  <c:v>3.39699248120301</c:v>
                </c:pt>
                <c:pt idx="127">
                  <c:v>3.42406015037594</c:v>
                </c:pt>
                <c:pt idx="128">
                  <c:v>3.45112781954887</c:v>
                </c:pt>
                <c:pt idx="129">
                  <c:v>3.47819548872181</c:v>
                </c:pt>
                <c:pt idx="130">
                  <c:v>3.50526315789474</c:v>
                </c:pt>
                <c:pt idx="131">
                  <c:v>3.53233082706767</c:v>
                </c:pt>
                <c:pt idx="132">
                  <c:v>3.5593984962406</c:v>
                </c:pt>
                <c:pt idx="133">
                  <c:v>3.58646616541354</c:v>
                </c:pt>
                <c:pt idx="134">
                  <c:v>3.61353383458647</c:v>
                </c:pt>
                <c:pt idx="135">
                  <c:v>3.6406015037594</c:v>
                </c:pt>
                <c:pt idx="136">
                  <c:v>3.66766917293233</c:v>
                </c:pt>
                <c:pt idx="137">
                  <c:v>3.69473684210527</c:v>
                </c:pt>
                <c:pt idx="138">
                  <c:v>3.7218045112782</c:v>
                </c:pt>
                <c:pt idx="139">
                  <c:v>3.74887218045113</c:v>
                </c:pt>
                <c:pt idx="140">
                  <c:v>3.77593984962406</c:v>
                </c:pt>
                <c:pt idx="141">
                  <c:v>3.803007518797</c:v>
                </c:pt>
                <c:pt idx="142">
                  <c:v>3.83007518796993</c:v>
                </c:pt>
                <c:pt idx="143">
                  <c:v>3.85714285714286</c:v>
                </c:pt>
                <c:pt idx="144">
                  <c:v>3.88421052631579</c:v>
                </c:pt>
                <c:pt idx="145">
                  <c:v>3.91127819548872</c:v>
                </c:pt>
                <c:pt idx="146">
                  <c:v>3.93834586466166</c:v>
                </c:pt>
                <c:pt idx="147">
                  <c:v>3.96541353383459</c:v>
                </c:pt>
                <c:pt idx="148">
                  <c:v>3.99248120300752</c:v>
                </c:pt>
                <c:pt idx="149">
                  <c:v>4.01954887218045</c:v>
                </c:pt>
                <c:pt idx="150">
                  <c:v>4.04661654135339</c:v>
                </c:pt>
                <c:pt idx="151">
                  <c:v>4.07368421052632</c:v>
                </c:pt>
                <c:pt idx="152">
                  <c:v>4.10075187969925</c:v>
                </c:pt>
                <c:pt idx="153">
                  <c:v>4.12781954887218</c:v>
                </c:pt>
              </c:numCache>
            </c:numRef>
          </c:xVal>
          <c:yVal>
            <c:numRef>
              <c:f>Feuil4!$K$41:$K$194</c:f>
              <c:numCache>
                <c:formatCode>General</c:formatCode>
                <c:ptCount val="154"/>
                <c:pt idx="0">
                  <c:v>0</c:v>
                </c:pt>
                <c:pt idx="1">
                  <c:v>0.029502444274491</c:v>
                </c:pt>
                <c:pt idx="2">
                  <c:v>0.0884741100633268</c:v>
                </c:pt>
                <c:pt idx="3">
                  <c:v>0.147346257037625</c:v>
                </c:pt>
                <c:pt idx="4">
                  <c:v>0.206053036114429</c:v>
                </c:pt>
                <c:pt idx="5">
                  <c:v>0.264529338430934</c:v>
                </c:pt>
                <c:pt idx="6">
                  <c:v>0.322711081577357</c:v>
                </c:pt>
                <c:pt idx="7">
                  <c:v>0.380535486166299</c:v>
                </c:pt>
                <c:pt idx="8">
                  <c:v>0.437941340247699</c:v>
                </c:pt>
                <c:pt idx="9">
                  <c:v>0.494869249270532</c:v>
                </c:pt>
                <c:pt idx="10">
                  <c:v>0.551261869519278</c:v>
                </c:pt>
                <c:pt idx="11">
                  <c:v>0.607064123206545</c:v>
                </c:pt>
                <c:pt idx="12">
                  <c:v>0.66222339367869</c:v>
                </c:pt>
                <c:pt idx="13">
                  <c:v>0.716689699483655</c:v>
                </c:pt>
                <c:pt idx="14">
                  <c:v>0.77041584634992</c:v>
                </c:pt>
                <c:pt idx="15">
                  <c:v>0.823357556430769</c:v>
                </c:pt>
                <c:pt idx="16">
                  <c:v>0.875473574468057</c:v>
                </c:pt>
                <c:pt idx="17">
                  <c:v>0.926725750821797</c:v>
                </c:pt>
                <c:pt idx="18">
                  <c:v>0.977079101592291</c:v>
                </c:pt>
                <c:pt idx="19">
                  <c:v>1.02650184632028</c:v>
                </c:pt>
                <c:pt idx="20">
                  <c:v>1.07496542398848</c:v>
                </c:pt>
                <c:pt idx="21">
                  <c:v>1.12244448826352</c:v>
                </c:pt>
                <c:pt idx="22">
                  <c:v>1.16891688309961</c:v>
                </c:pt>
                <c:pt idx="23">
                  <c:v>1.21436359998476</c:v>
                </c:pt>
                <c:pt idx="24">
                  <c:v>1.25876871823737</c:v>
                </c:pt>
                <c:pt idx="25">
                  <c:v>1.30211932985715</c:v>
                </c:pt>
                <c:pt idx="26">
                  <c:v>1.34440545050536</c:v>
                </c:pt>
                <c:pt idx="27">
                  <c:v>1.38561991822968</c:v>
                </c:pt>
                <c:pt idx="28">
                  <c:v>1.42575828156402</c:v>
                </c:pt>
                <c:pt idx="29">
                  <c:v>1.46481867862626</c:v>
                </c:pt>
                <c:pt idx="30">
                  <c:v>1.50280170880511</c:v>
                </c:pt>
                <c:pt idx="31">
                  <c:v>1.53971029858012</c:v>
                </c:pt>
                <c:pt idx="32">
                  <c:v>1.5755495629522</c:v>
                </c:pt>
                <c:pt idx="33">
                  <c:v>1.61032666388437</c:v>
                </c:pt>
                <c:pt idx="34">
                  <c:v>1.64405066706161</c:v>
                </c:pt>
                <c:pt idx="35">
                  <c:v>1.676732398182</c:v>
                </c:pt>
                <c:pt idx="36">
                  <c:v>1.70838429988763</c:v>
                </c:pt>
                <c:pt idx="37">
                  <c:v>1.73902029033483</c:v>
                </c:pt>
                <c:pt idx="38">
                  <c:v>1.76865562429799</c:v>
                </c:pt>
                <c:pt idx="39">
                  <c:v>1.79730675758924</c:v>
                </c:pt>
                <c:pt idx="40">
                  <c:v>1.8249912154725</c:v>
                </c:pt>
                <c:pt idx="41">
                  <c:v>1.85172746564708</c:v>
                </c:pt>
                <c:pt idx="42">
                  <c:v>1.87753479627656</c:v>
                </c:pt>
                <c:pt idx="43">
                  <c:v>1.90243319944623</c:v>
                </c:pt>
                <c:pt idx="44">
                  <c:v>1.92644326034551</c:v>
                </c:pt>
                <c:pt idx="45">
                  <c:v>1.9495860523899</c:v>
                </c:pt>
                <c:pt idx="46">
                  <c:v>1.97188303842491</c:v>
                </c:pt>
                <c:pt idx="47">
                  <c:v>1.99335597808645</c:v>
                </c:pt>
                <c:pt idx="48">
                  <c:v>2.01402684133184</c:v>
                </c:pt>
                <c:pt idx="49">
                  <c:v>2.03391772810428</c:v>
                </c:pt>
                <c:pt idx="50">
                  <c:v>2.05305079404623</c:v>
                </c:pt>
                <c:pt idx="51">
                  <c:v>2.07144818213648</c:v>
                </c:pt>
                <c:pt idx="52">
                  <c:v>2.08913196009385</c:v>
                </c:pt>
                <c:pt idx="53">
                  <c:v>2.10612406336107</c:v>
                </c:pt>
                <c:pt idx="54">
                  <c:v>2.1224462434588</c:v>
                </c:pt>
                <c:pt idx="55">
                  <c:v>2.13812002148419</c:v>
                </c:pt>
                <c:pt idx="56">
                  <c:v>2.15316664651226</c:v>
                </c:pt>
                <c:pt idx="57">
                  <c:v>2.16760705864981</c:v>
                </c:pt>
                <c:pt idx="58">
                  <c:v>2.1814618564862</c:v>
                </c:pt>
                <c:pt idx="59">
                  <c:v>2.1947512686807</c:v>
                </c:pt>
                <c:pt idx="60">
                  <c:v>2.20749512942756</c:v>
                </c:pt>
                <c:pt idx="61">
                  <c:v>2.21971285754112</c:v>
                </c:pt>
                <c:pt idx="62">
                  <c:v>2.23142343890754</c:v>
                </c:pt>
                <c:pt idx="63">
                  <c:v>2.24264541205589</c:v>
                </c:pt>
                <c:pt idx="64">
                  <c:v>2.25339685660824</c:v>
                </c:pt>
                <c:pt idx="65">
                  <c:v>2.26369538437647</c:v>
                </c:pt>
                <c:pt idx="66">
                  <c:v>2.27355813288385</c:v>
                </c:pt>
                <c:pt idx="67">
                  <c:v>2.28300176109761</c:v>
                </c:pt>
                <c:pt idx="68">
                  <c:v>2.29204244717045</c:v>
                </c:pt>
                <c:pt idx="69">
                  <c:v>2.30069588799874</c:v>
                </c:pt>
                <c:pt idx="70">
                  <c:v>2.30897730041674</c:v>
                </c:pt>
                <c:pt idx="71">
                  <c:v>2.31690142385579</c:v>
                </c:pt>
                <c:pt idx="72">
                  <c:v>2.3244825243093</c:v>
                </c:pt>
                <c:pt idx="73">
                  <c:v>2.33173439945432</c:v>
                </c:pt>
                <c:pt idx="74">
                  <c:v>2.33867038479094</c:v>
                </c:pt>
                <c:pt idx="75">
                  <c:v>2.3453033606708</c:v>
                </c:pt>
                <c:pt idx="76">
                  <c:v>2.3516457600954</c:v>
                </c:pt>
                <c:pt idx="77">
                  <c:v>2.35770957717463</c:v>
                </c:pt>
                <c:pt idx="78">
                  <c:v>2.36350637614516</c:v>
                </c:pt>
                <c:pt idx="79">
                  <c:v>2.36904730085459</c:v>
                </c:pt>
                <c:pt idx="80">
                  <c:v>2.3743430846286</c:v>
                </c:pt>
                <c:pt idx="81">
                  <c:v>2.37940406044365</c:v>
                </c:pt>
                <c:pt idx="82">
                  <c:v>2.3842401713345</c:v>
                </c:pt>
                <c:pt idx="83">
                  <c:v>2.3888609809746</c:v>
                </c:pt>
                <c:pt idx="84">
                  <c:v>2.39327568437216</c:v>
                </c:pt>
                <c:pt idx="85">
                  <c:v>2.39749311862984</c:v>
                </c:pt>
                <c:pt idx="86">
                  <c:v>2.40152177372411</c:v>
                </c:pt>
                <c:pt idx="87">
                  <c:v>2.40536980326157</c:v>
                </c:pt>
                <c:pt idx="88">
                  <c:v>2.40904503517795</c:v>
                </c:pt>
                <c:pt idx="89">
                  <c:v>2.41255498234677</c:v>
                </c:pt>
                <c:pt idx="90">
                  <c:v>2.41590685306991</c:v>
                </c:pt>
                <c:pt idx="91">
                  <c:v>2.41910756142708</c:v>
                </c:pt>
                <c:pt idx="92">
                  <c:v>2.4221637374613</c:v>
                </c:pt>
                <c:pt idx="93">
                  <c:v>2.42508173718384</c:v>
                </c:pt>
                <c:pt idx="94">
                  <c:v>2.427867652383</c:v>
                </c:pt>
                <c:pt idx="95">
                  <c:v>2.4305273202237</c:v>
                </c:pt>
                <c:pt idx="96">
                  <c:v>2.43306633262823</c:v>
                </c:pt>
                <c:pt idx="97">
                  <c:v>2.4354900454285</c:v>
                </c:pt>
                <c:pt idx="98">
                  <c:v>2.43780358728439</c:v>
                </c:pt>
                <c:pt idx="99">
                  <c:v>2.44001186836292</c:v>
                </c:pt>
                <c:pt idx="100">
                  <c:v>2.44211958877419</c:v>
                </c:pt>
                <c:pt idx="101">
                  <c:v>2.44413124676284</c:v>
                </c:pt>
                <c:pt idx="102">
                  <c:v>2.44605114665346</c:v>
                </c:pt>
                <c:pt idx="103">
                  <c:v>2.44788340655053</c:v>
                </c:pt>
                <c:pt idx="104">
                  <c:v>2.44963196579326</c:v>
                </c:pt>
                <c:pt idx="105">
                  <c:v>2.45130059216767</c:v>
                </c:pt>
                <c:pt idx="106">
                  <c:v>2.45289288887821</c:v>
                </c:pt>
                <c:pt idx="107">
                  <c:v>2.45441230128198</c:v>
                </c:pt>
                <c:pt idx="108">
                  <c:v>2.45586212338931</c:v>
                </c:pt>
                <c:pt idx="109">
                  <c:v>2.45724550413474</c:v>
                </c:pt>
                <c:pt idx="110">
                  <c:v>2.45856545342272</c:v>
                </c:pt>
                <c:pt idx="111">
                  <c:v>2.45982484795303</c:v>
                </c:pt>
                <c:pt idx="112">
                  <c:v>2.4610264368306</c:v>
                </c:pt>
                <c:pt idx="113">
                  <c:v>2.46217284696535</c:v>
                </c:pt>
                <c:pt idx="114">
                  <c:v>2.46326658826774</c:v>
                </c:pt>
                <c:pt idx="115">
                  <c:v>2.46431005864401</c:v>
                </c:pt>
                <c:pt idx="116">
                  <c:v>2.46530554879856</c:v>
                </c:pt>
                <c:pt idx="117">
                  <c:v>2.46625524684863</c:v>
                </c:pt>
                <c:pt idx="118">
                  <c:v>2.46716124275555</c:v>
                </c:pt>
                <c:pt idx="119">
                  <c:v>2.46802553258045</c:v>
                </c:pt>
                <c:pt idx="120">
                  <c:v>2.46885002256868</c:v>
                </c:pt>
                <c:pt idx="121">
                  <c:v>2.46963653306848</c:v>
                </c:pt>
                <c:pt idx="122">
                  <c:v>2.47038680229008</c:v>
                </c:pt>
                <c:pt idx="123">
                  <c:v>2.47110248991077</c:v>
                </c:pt>
                <c:pt idx="124">
                  <c:v>2.47178518053048</c:v>
                </c:pt>
                <c:pt idx="125">
                  <c:v>2.47243638698399</c:v>
                </c:pt>
                <c:pt idx="126">
                  <c:v>2.47305755351474</c:v>
                </c:pt>
                <c:pt idx="127">
                  <c:v>2.47365005881508</c:v>
                </c:pt>
                <c:pt idx="128">
                  <c:v>2.47421521893824</c:v>
                </c:pt>
                <c:pt idx="129">
                  <c:v>2.47475429008631</c:v>
                </c:pt>
                <c:pt idx="130">
                  <c:v>2.47526847128014</c:v>
                </c:pt>
                <c:pt idx="131">
                  <c:v>2.4757589069143</c:v>
                </c:pt>
                <c:pt idx="132">
                  <c:v>2.47622668920228</c:v>
                </c:pt>
                <c:pt idx="133">
                  <c:v>2.4766728605163</c:v>
                </c:pt>
                <c:pt idx="134">
                  <c:v>2.47709841562603</c:v>
                </c:pt>
                <c:pt idx="135">
                  <c:v>2.47750430383944</c:v>
                </c:pt>
                <c:pt idx="136">
                  <c:v>2.47789143105102</c:v>
                </c:pt>
                <c:pt idx="137">
                  <c:v>2.47826066169989</c:v>
                </c:pt>
                <c:pt idx="138">
                  <c:v>2.47861282064211</c:v>
                </c:pt>
                <c:pt idx="139">
                  <c:v>2.47894869494121</c:v>
                </c:pt>
                <c:pt idx="140">
                  <c:v>2.47926903557901</c:v>
                </c:pt>
                <c:pt idx="141">
                  <c:v>2.47957455909126</c:v>
                </c:pt>
                <c:pt idx="142">
                  <c:v>2.47986594913089</c:v>
                </c:pt>
                <c:pt idx="143">
                  <c:v>2.48014385796156</c:v>
                </c:pt>
                <c:pt idx="144">
                  <c:v>2.48040890788498</c:v>
                </c:pt>
                <c:pt idx="145">
                  <c:v>2.48066169260439</c:v>
                </c:pt>
                <c:pt idx="146">
                  <c:v>2.48090277852749</c:v>
                </c:pt>
                <c:pt idx="147">
                  <c:v>2.48113270601074</c:v>
                </c:pt>
                <c:pt idx="148">
                  <c:v>2.48135199054797</c:v>
                </c:pt>
                <c:pt idx="149">
                  <c:v>2.48156112390575</c:v>
                </c:pt>
                <c:pt idx="150">
                  <c:v>2.48176057520752</c:v>
                </c:pt>
                <c:pt idx="151">
                  <c:v>2.48195079196898</c:v>
                </c:pt>
                <c:pt idx="152">
                  <c:v>2.48213220108688</c:v>
                </c:pt>
                <c:pt idx="153">
                  <c:v>2.48230520978301</c:v>
                </c:pt>
              </c:numCache>
            </c:numRef>
          </c:yVal>
          <c:smooth val="0"/>
        </c:ser>
        <c:axId val="12340007"/>
        <c:axId val="51288198"/>
      </c:scatterChart>
      <c:valAx>
        <c:axId val="12340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Temps en s.</a:t>
                </a:r>
              </a:p>
            </c:rich>
          </c:tx>
          <c:layout>
            <c:manualLayout>
              <c:xMode val="edge"/>
              <c:yMode val="edge"/>
              <c:x val="0.439124306228526"/>
              <c:y val="0.926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198"/>
        <c:crossesAt val="0"/>
        <c:crossBetween val="midCat"/>
      </c:valAx>
      <c:valAx>
        <c:axId val="5128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layout>
            <c:manualLayout>
              <c:xMode val="edge"/>
              <c:yMode val="edge"/>
              <c:x val="0.0166945643555634"/>
              <c:y val="0.2609624931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0007"/>
        <c:crossesAt val="0"/>
        <c:crossBetween val="midCat"/>
      </c:valAx>
      <c:spPr>
        <a:solidFill>
          <a:srgbClr val="ffffff"/>
        </a:soli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Formule(11)  L.BERGERON p.68 ,R.PETIT et  méthode des droites d'ondes.</a:t>
            </a:r>
          </a:p>
        </c:rich>
      </c:tx>
      <c:layout>
        <c:manualLayout>
          <c:xMode val="edge"/>
          <c:yMode val="edge"/>
          <c:x val="0.15628578979825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83049951546"/>
          <c:y val="0.117622724765582"/>
          <c:w val="0.781164655096467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mule L.Bergeron"</c:f>
              <c:strCache>
                <c:ptCount val="1"/>
                <c:pt idx="0">
                  <c:v>Formule L.Berger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C$10:$C$37</c:f>
              <c:numCache>
                <c:formatCode>General</c:formatCode>
                <c:ptCount val="28"/>
                <c:pt idx="0">
                  <c:v>0</c:v>
                </c:pt>
                <c:pt idx="1">
                  <c:v>0.0406621986370012</c:v>
                </c:pt>
                <c:pt idx="2">
                  <c:v>0.0814312239532292</c:v>
                </c:pt>
                <c:pt idx="3">
                  <c:v>0.122415596187262</c:v>
                </c:pt>
                <c:pt idx="4">
                  <c:v>0.16372729038457</c:v>
                </c:pt>
                <c:pt idx="5">
                  <c:v>0.205483638128196</c:v>
                </c:pt>
                <c:pt idx="6">
                  <c:v>0.247809453388994</c:v>
                </c:pt>
                <c:pt idx="7">
                  <c:v>0.290839484079126</c:v>
                </c:pt>
                <c:pt idx="8">
                  <c:v>0.334721318319986</c:v>
                </c:pt>
                <c:pt idx="9">
                  <c:v>0.379618915195854</c:v>
                </c:pt>
                <c:pt idx="10">
                  <c:v>0.425716990012969</c:v>
                </c:pt>
                <c:pt idx="11">
                  <c:v>0.473226573707596</c:v>
                </c:pt>
                <c:pt idx="12">
                  <c:v>0.522392201176725</c:v>
                </c:pt>
                <c:pt idx="13">
                  <c:v>0.573501390836909</c:v>
                </c:pt>
                <c:pt idx="14">
                  <c:v>0.626897403695104</c:v>
                </c:pt>
                <c:pt idx="15">
                  <c:v>0.682996795914918</c:v>
                </c:pt>
                <c:pt idx="16">
                  <c:v>0.74231415285245</c:v>
                </c:pt>
                <c:pt idx="17">
                  <c:v>0.805497897499134</c:v>
                </c:pt>
                <c:pt idx="18">
                  <c:v>0.873383765446166</c:v>
                </c:pt>
                <c:pt idx="19">
                  <c:v>0.947077616018234</c:v>
                </c:pt>
                <c:pt idx="20">
                  <c:v>1.02808935734557</c:v>
                </c:pt>
                <c:pt idx="21">
                  <c:v>1.1185613112721</c:v>
                </c:pt>
                <c:pt idx="22">
                  <c:v>1.22168433433977</c:v>
                </c:pt>
                <c:pt idx="23">
                  <c:v>1.34252417894821</c:v>
                </c:pt>
                <c:pt idx="24">
                  <c:v>1.48986566461018</c:v>
                </c:pt>
                <c:pt idx="25">
                  <c:v>1.68108766876232</c:v>
                </c:pt>
                <c:pt idx="26">
                  <c:v>1.95913692667957</c:v>
                </c:pt>
                <c:pt idx="27">
                  <c:v>2.49832681958649</c:v>
                </c:pt>
              </c:numCache>
            </c:numRef>
          </c:xVal>
          <c:yVal>
            <c:numRef>
              <c:f>Feuil5!$E$10:$E$37</c:f>
              <c:numCache>
                <c:formatCode>General</c:formatCode>
                <c:ptCount val="28"/>
                <c:pt idx="0">
                  <c:v>0</c:v>
                </c:pt>
                <c:pt idx="1">
                  <c:v>0.0885889383614004</c:v>
                </c:pt>
                <c:pt idx="2">
                  <c:v>0.177177876722801</c:v>
                </c:pt>
                <c:pt idx="3">
                  <c:v>0.265766815084201</c:v>
                </c:pt>
                <c:pt idx="4">
                  <c:v>0.354355753445602</c:v>
                </c:pt>
                <c:pt idx="5">
                  <c:v>0.442944691807002</c:v>
                </c:pt>
                <c:pt idx="6">
                  <c:v>0.531533630168403</c:v>
                </c:pt>
                <c:pt idx="7">
                  <c:v>0.620122568529803</c:v>
                </c:pt>
                <c:pt idx="8">
                  <c:v>0.708711506891203</c:v>
                </c:pt>
                <c:pt idx="9">
                  <c:v>0.797300445252604</c:v>
                </c:pt>
                <c:pt idx="10">
                  <c:v>0.885889383614004</c:v>
                </c:pt>
                <c:pt idx="11">
                  <c:v>0.974478321975404</c:v>
                </c:pt>
                <c:pt idx="12">
                  <c:v>1.0630672603368</c:v>
                </c:pt>
                <c:pt idx="13">
                  <c:v>1.15165619869821</c:v>
                </c:pt>
                <c:pt idx="14">
                  <c:v>1.24024513705961</c:v>
                </c:pt>
                <c:pt idx="15">
                  <c:v>1.32883407542101</c:v>
                </c:pt>
                <c:pt idx="16">
                  <c:v>1.41742301378241</c:v>
                </c:pt>
                <c:pt idx="17">
                  <c:v>1.50601195214381</c:v>
                </c:pt>
                <c:pt idx="18">
                  <c:v>1.59460089050521</c:v>
                </c:pt>
                <c:pt idx="19">
                  <c:v>1.68318982886661</c:v>
                </c:pt>
                <c:pt idx="20">
                  <c:v>1.77177876722801</c:v>
                </c:pt>
                <c:pt idx="21">
                  <c:v>1.86036770558941</c:v>
                </c:pt>
                <c:pt idx="22">
                  <c:v>1.94895664395081</c:v>
                </c:pt>
                <c:pt idx="23">
                  <c:v>2.03754558231221</c:v>
                </c:pt>
                <c:pt idx="24">
                  <c:v>2.12613452067361</c:v>
                </c:pt>
                <c:pt idx="25">
                  <c:v>2.21472345903501</c:v>
                </c:pt>
                <c:pt idx="26">
                  <c:v>2.30331239739641</c:v>
                </c:pt>
                <c:pt idx="27">
                  <c:v>2.39190133575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thode droite d'ondes"</c:f>
              <c:strCache>
                <c:ptCount val="1"/>
                <c:pt idx="0">
                  <c:v>Methode droite d'ond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D$41:$D$140</c:f>
              <c:numCache>
                <c:formatCode>General</c:formatCode>
                <c:ptCount val="100"/>
                <c:pt idx="0">
                  <c:v>0</c:v>
                </c:pt>
                <c:pt idx="1">
                  <c:v>0.0135338345864662</c:v>
                </c:pt>
                <c:pt idx="2">
                  <c:v>0.0406015037593985</c:v>
                </c:pt>
                <c:pt idx="3">
                  <c:v>0.0676691729323308</c:v>
                </c:pt>
                <c:pt idx="4">
                  <c:v>0.0947368421052632</c:v>
                </c:pt>
                <c:pt idx="5">
                  <c:v>0.121804511278195</c:v>
                </c:pt>
                <c:pt idx="6">
                  <c:v>0.148872180451128</c:v>
                </c:pt>
                <c:pt idx="7">
                  <c:v>0.17593984962406</c:v>
                </c:pt>
                <c:pt idx="8">
                  <c:v>0.203007518796992</c:v>
                </c:pt>
                <c:pt idx="9">
                  <c:v>0.230075187969925</c:v>
                </c:pt>
                <c:pt idx="10">
                  <c:v>0.257142857142857</c:v>
                </c:pt>
                <c:pt idx="11">
                  <c:v>0.284210526315789</c:v>
                </c:pt>
                <c:pt idx="12">
                  <c:v>0.311278195488722</c:v>
                </c:pt>
                <c:pt idx="13">
                  <c:v>0.338345864661654</c:v>
                </c:pt>
                <c:pt idx="14">
                  <c:v>0.365413533834587</c:v>
                </c:pt>
                <c:pt idx="15">
                  <c:v>0.392481203007519</c:v>
                </c:pt>
                <c:pt idx="16">
                  <c:v>0.419548872180451</c:v>
                </c:pt>
                <c:pt idx="17">
                  <c:v>0.446616541353384</c:v>
                </c:pt>
                <c:pt idx="18">
                  <c:v>0.473684210526316</c:v>
                </c:pt>
                <c:pt idx="19">
                  <c:v>0.500751879699248</c:v>
                </c:pt>
                <c:pt idx="20">
                  <c:v>0.527819548872181</c:v>
                </c:pt>
                <c:pt idx="21">
                  <c:v>0.554887218045113</c:v>
                </c:pt>
                <c:pt idx="22">
                  <c:v>0.581954887218045</c:v>
                </c:pt>
                <c:pt idx="23">
                  <c:v>0.609022556390978</c:v>
                </c:pt>
                <c:pt idx="24">
                  <c:v>0.63609022556391</c:v>
                </c:pt>
                <c:pt idx="25">
                  <c:v>0.663157894736842</c:v>
                </c:pt>
                <c:pt idx="26">
                  <c:v>0.690225563909775</c:v>
                </c:pt>
                <c:pt idx="27">
                  <c:v>0.717293233082707</c:v>
                </c:pt>
                <c:pt idx="28">
                  <c:v>0.744360902255639</c:v>
                </c:pt>
                <c:pt idx="29">
                  <c:v>0.771428571428572</c:v>
                </c:pt>
                <c:pt idx="30">
                  <c:v>0.798496240601504</c:v>
                </c:pt>
                <c:pt idx="31">
                  <c:v>0.825563909774437</c:v>
                </c:pt>
                <c:pt idx="32">
                  <c:v>0.852631578947369</c:v>
                </c:pt>
                <c:pt idx="33">
                  <c:v>0.879699248120301</c:v>
                </c:pt>
                <c:pt idx="34">
                  <c:v>0.906766917293234</c:v>
                </c:pt>
                <c:pt idx="35">
                  <c:v>0.933834586466166</c:v>
                </c:pt>
                <c:pt idx="36">
                  <c:v>0.960902255639098</c:v>
                </c:pt>
                <c:pt idx="37">
                  <c:v>0.987969924812031</c:v>
                </c:pt>
                <c:pt idx="38">
                  <c:v>1.01503759398496</c:v>
                </c:pt>
                <c:pt idx="39">
                  <c:v>1.0421052631579</c:v>
                </c:pt>
                <c:pt idx="40">
                  <c:v>1.06917293233083</c:v>
                </c:pt>
                <c:pt idx="41">
                  <c:v>1.09624060150376</c:v>
                </c:pt>
                <c:pt idx="42">
                  <c:v>1.12330827067669</c:v>
                </c:pt>
                <c:pt idx="43">
                  <c:v>1.15037593984962</c:v>
                </c:pt>
                <c:pt idx="44">
                  <c:v>1.17744360902256</c:v>
                </c:pt>
                <c:pt idx="45">
                  <c:v>1.20451127819549</c:v>
                </c:pt>
                <c:pt idx="46">
                  <c:v>1.23157894736842</c:v>
                </c:pt>
                <c:pt idx="47">
                  <c:v>1.25864661654135</c:v>
                </c:pt>
                <c:pt idx="48">
                  <c:v>1.28571428571429</c:v>
                </c:pt>
                <c:pt idx="49">
                  <c:v>1.31278195488722</c:v>
                </c:pt>
                <c:pt idx="50">
                  <c:v>1.33984962406015</c:v>
                </c:pt>
                <c:pt idx="51">
                  <c:v>1.36691729323308</c:v>
                </c:pt>
                <c:pt idx="52">
                  <c:v>1.39398496240602</c:v>
                </c:pt>
                <c:pt idx="53">
                  <c:v>1.42105263157895</c:v>
                </c:pt>
                <c:pt idx="54">
                  <c:v>1.44812030075188</c:v>
                </c:pt>
                <c:pt idx="55">
                  <c:v>1.47518796992481</c:v>
                </c:pt>
                <c:pt idx="56">
                  <c:v>1.50225563909775</c:v>
                </c:pt>
                <c:pt idx="57">
                  <c:v>1.52932330827068</c:v>
                </c:pt>
                <c:pt idx="58">
                  <c:v>1.55639097744361</c:v>
                </c:pt>
                <c:pt idx="59">
                  <c:v>1.58345864661654</c:v>
                </c:pt>
                <c:pt idx="60">
                  <c:v>1.61052631578947</c:v>
                </c:pt>
                <c:pt idx="61">
                  <c:v>1.63759398496241</c:v>
                </c:pt>
                <c:pt idx="62">
                  <c:v>1.66466165413534</c:v>
                </c:pt>
                <c:pt idx="63">
                  <c:v>1.69172932330827</c:v>
                </c:pt>
                <c:pt idx="64">
                  <c:v>1.7187969924812</c:v>
                </c:pt>
                <c:pt idx="65">
                  <c:v>1.74586466165414</c:v>
                </c:pt>
                <c:pt idx="66">
                  <c:v>1.77293233082707</c:v>
                </c:pt>
                <c:pt idx="67">
                  <c:v>1.8</c:v>
                </c:pt>
                <c:pt idx="68">
                  <c:v>1.82706766917293</c:v>
                </c:pt>
                <c:pt idx="69">
                  <c:v>1.85413533834587</c:v>
                </c:pt>
                <c:pt idx="70">
                  <c:v>1.8812030075188</c:v>
                </c:pt>
                <c:pt idx="71">
                  <c:v>1.90827067669173</c:v>
                </c:pt>
                <c:pt idx="72">
                  <c:v>1.93533834586466</c:v>
                </c:pt>
                <c:pt idx="73">
                  <c:v>1.9624060150376</c:v>
                </c:pt>
                <c:pt idx="74">
                  <c:v>1.98947368421053</c:v>
                </c:pt>
                <c:pt idx="75">
                  <c:v>2.01654135338346</c:v>
                </c:pt>
                <c:pt idx="76">
                  <c:v>2.04360902255639</c:v>
                </c:pt>
                <c:pt idx="77">
                  <c:v>2.07067669172932</c:v>
                </c:pt>
                <c:pt idx="78">
                  <c:v>2.09774436090226</c:v>
                </c:pt>
                <c:pt idx="79">
                  <c:v>2.12481203007519</c:v>
                </c:pt>
                <c:pt idx="80">
                  <c:v>2.15187969924812</c:v>
                </c:pt>
                <c:pt idx="81">
                  <c:v>2.17894736842105</c:v>
                </c:pt>
                <c:pt idx="82">
                  <c:v>2.20601503759399</c:v>
                </c:pt>
                <c:pt idx="83">
                  <c:v>2.23308270676692</c:v>
                </c:pt>
                <c:pt idx="84">
                  <c:v>2.26015037593985</c:v>
                </c:pt>
                <c:pt idx="85">
                  <c:v>2.28721804511278</c:v>
                </c:pt>
                <c:pt idx="86">
                  <c:v>2.31428571428572</c:v>
                </c:pt>
                <c:pt idx="87">
                  <c:v>2.34135338345865</c:v>
                </c:pt>
                <c:pt idx="88">
                  <c:v>2.36842105263158</c:v>
                </c:pt>
                <c:pt idx="89">
                  <c:v>2.39548872180451</c:v>
                </c:pt>
                <c:pt idx="90">
                  <c:v>2.42255639097745</c:v>
                </c:pt>
                <c:pt idx="91">
                  <c:v>2.44962406015038</c:v>
                </c:pt>
                <c:pt idx="92">
                  <c:v>2.47669172932331</c:v>
                </c:pt>
                <c:pt idx="93">
                  <c:v>2.50375939849624</c:v>
                </c:pt>
                <c:pt idx="94">
                  <c:v>2.53082706766917</c:v>
                </c:pt>
                <c:pt idx="95">
                  <c:v>2.55789473684211</c:v>
                </c:pt>
                <c:pt idx="96">
                  <c:v>2.58496240601504</c:v>
                </c:pt>
                <c:pt idx="97">
                  <c:v>2.61203007518797</c:v>
                </c:pt>
                <c:pt idx="98">
                  <c:v>2.6390977443609</c:v>
                </c:pt>
                <c:pt idx="99">
                  <c:v>2.66616541353384</c:v>
                </c:pt>
              </c:numCache>
            </c:numRef>
          </c:xVal>
          <c:yVal>
            <c:numRef>
              <c:f>Feuil4!$K$41:$K$140</c:f>
              <c:numCache>
                <c:formatCode>General</c:formatCode>
                <c:ptCount val="100"/>
                <c:pt idx="0">
                  <c:v>0</c:v>
                </c:pt>
                <c:pt idx="1">
                  <c:v>0.029502444274491</c:v>
                </c:pt>
                <c:pt idx="2">
                  <c:v>0.0884741100633268</c:v>
                </c:pt>
                <c:pt idx="3">
                  <c:v>0.147346257037625</c:v>
                </c:pt>
                <c:pt idx="4">
                  <c:v>0.206053036114429</c:v>
                </c:pt>
                <c:pt idx="5">
                  <c:v>0.264529338430934</c:v>
                </c:pt>
                <c:pt idx="6">
                  <c:v>0.322711081577357</c:v>
                </c:pt>
                <c:pt idx="7">
                  <c:v>0.380535486166299</c:v>
                </c:pt>
                <c:pt idx="8">
                  <c:v>0.437941340247699</c:v>
                </c:pt>
                <c:pt idx="9">
                  <c:v>0.494869249270532</c:v>
                </c:pt>
                <c:pt idx="10">
                  <c:v>0.551261869519278</c:v>
                </c:pt>
                <c:pt idx="11">
                  <c:v>0.607064123206545</c:v>
                </c:pt>
                <c:pt idx="12">
                  <c:v>0.66222339367869</c:v>
                </c:pt>
                <c:pt idx="13">
                  <c:v>0.716689699483655</c:v>
                </c:pt>
                <c:pt idx="14">
                  <c:v>0.77041584634992</c:v>
                </c:pt>
                <c:pt idx="15">
                  <c:v>0.823357556430769</c:v>
                </c:pt>
                <c:pt idx="16">
                  <c:v>0.875473574468057</c:v>
                </c:pt>
                <c:pt idx="17">
                  <c:v>0.926725750821797</c:v>
                </c:pt>
                <c:pt idx="18">
                  <c:v>0.977079101592291</c:v>
                </c:pt>
                <c:pt idx="19">
                  <c:v>1.02650184632028</c:v>
                </c:pt>
                <c:pt idx="20">
                  <c:v>1.07496542398848</c:v>
                </c:pt>
                <c:pt idx="21">
                  <c:v>1.12244448826352</c:v>
                </c:pt>
                <c:pt idx="22">
                  <c:v>1.16891688309961</c:v>
                </c:pt>
                <c:pt idx="23">
                  <c:v>1.21436359998476</c:v>
                </c:pt>
                <c:pt idx="24">
                  <c:v>1.25876871823737</c:v>
                </c:pt>
                <c:pt idx="25">
                  <c:v>1.30211932985715</c:v>
                </c:pt>
                <c:pt idx="26">
                  <c:v>1.34440545050536</c:v>
                </c:pt>
                <c:pt idx="27">
                  <c:v>1.38561991822968</c:v>
                </c:pt>
                <c:pt idx="28">
                  <c:v>1.42575828156402</c:v>
                </c:pt>
                <c:pt idx="29">
                  <c:v>1.46481867862626</c:v>
                </c:pt>
                <c:pt idx="30">
                  <c:v>1.50280170880511</c:v>
                </c:pt>
                <c:pt idx="31">
                  <c:v>1.53971029858012</c:v>
                </c:pt>
                <c:pt idx="32">
                  <c:v>1.5755495629522</c:v>
                </c:pt>
                <c:pt idx="33">
                  <c:v>1.61032666388437</c:v>
                </c:pt>
                <c:pt idx="34">
                  <c:v>1.64405066706161</c:v>
                </c:pt>
                <c:pt idx="35">
                  <c:v>1.676732398182</c:v>
                </c:pt>
                <c:pt idx="36">
                  <c:v>1.70838429988763</c:v>
                </c:pt>
                <c:pt idx="37">
                  <c:v>1.73902029033483</c:v>
                </c:pt>
                <c:pt idx="38">
                  <c:v>1.76865562429799</c:v>
                </c:pt>
                <c:pt idx="39">
                  <c:v>1.79730675758924</c:v>
                </c:pt>
                <c:pt idx="40">
                  <c:v>1.8249912154725</c:v>
                </c:pt>
                <c:pt idx="41">
                  <c:v>1.85172746564708</c:v>
                </c:pt>
                <c:pt idx="42">
                  <c:v>1.87753479627656</c:v>
                </c:pt>
                <c:pt idx="43">
                  <c:v>1.90243319944623</c:v>
                </c:pt>
                <c:pt idx="44">
                  <c:v>1.92644326034551</c:v>
                </c:pt>
                <c:pt idx="45">
                  <c:v>1.9495860523899</c:v>
                </c:pt>
                <c:pt idx="46">
                  <c:v>1.97188303842491</c:v>
                </c:pt>
                <c:pt idx="47">
                  <c:v>1.99335597808645</c:v>
                </c:pt>
                <c:pt idx="48">
                  <c:v>2.01402684133184</c:v>
                </c:pt>
                <c:pt idx="49">
                  <c:v>2.03391772810428</c:v>
                </c:pt>
                <c:pt idx="50">
                  <c:v>2.05305079404623</c:v>
                </c:pt>
                <c:pt idx="51">
                  <c:v>2.07144818213648</c:v>
                </c:pt>
                <c:pt idx="52">
                  <c:v>2.08913196009385</c:v>
                </c:pt>
                <c:pt idx="53">
                  <c:v>2.10612406336107</c:v>
                </c:pt>
                <c:pt idx="54">
                  <c:v>2.1224462434588</c:v>
                </c:pt>
                <c:pt idx="55">
                  <c:v>2.13812002148419</c:v>
                </c:pt>
                <c:pt idx="56">
                  <c:v>2.15316664651226</c:v>
                </c:pt>
                <c:pt idx="57">
                  <c:v>2.16760705864981</c:v>
                </c:pt>
                <c:pt idx="58">
                  <c:v>2.1814618564862</c:v>
                </c:pt>
                <c:pt idx="59">
                  <c:v>2.1947512686807</c:v>
                </c:pt>
                <c:pt idx="60">
                  <c:v>2.20749512942756</c:v>
                </c:pt>
                <c:pt idx="61">
                  <c:v>2.21971285754112</c:v>
                </c:pt>
                <c:pt idx="62">
                  <c:v>2.23142343890754</c:v>
                </c:pt>
                <c:pt idx="63">
                  <c:v>2.24264541205589</c:v>
                </c:pt>
                <c:pt idx="64">
                  <c:v>2.25339685660824</c:v>
                </c:pt>
                <c:pt idx="65">
                  <c:v>2.26369538437647</c:v>
                </c:pt>
                <c:pt idx="66">
                  <c:v>2.27355813288385</c:v>
                </c:pt>
                <c:pt idx="67">
                  <c:v>2.28300176109761</c:v>
                </c:pt>
                <c:pt idx="68">
                  <c:v>2.29204244717045</c:v>
                </c:pt>
                <c:pt idx="69">
                  <c:v>2.30069588799874</c:v>
                </c:pt>
                <c:pt idx="70">
                  <c:v>2.30897730041674</c:v>
                </c:pt>
                <c:pt idx="71">
                  <c:v>2.31690142385579</c:v>
                </c:pt>
                <c:pt idx="72">
                  <c:v>2.3244825243093</c:v>
                </c:pt>
                <c:pt idx="73">
                  <c:v>2.33173439945432</c:v>
                </c:pt>
                <c:pt idx="74">
                  <c:v>2.33867038479094</c:v>
                </c:pt>
                <c:pt idx="75">
                  <c:v>2.3453033606708</c:v>
                </c:pt>
                <c:pt idx="76">
                  <c:v>2.3516457600954</c:v>
                </c:pt>
                <c:pt idx="77">
                  <c:v>2.35770957717463</c:v>
                </c:pt>
                <c:pt idx="78">
                  <c:v>2.36350637614516</c:v>
                </c:pt>
                <c:pt idx="79">
                  <c:v>2.36904730085459</c:v>
                </c:pt>
                <c:pt idx="80">
                  <c:v>2.3743430846286</c:v>
                </c:pt>
                <c:pt idx="81">
                  <c:v>2.37940406044365</c:v>
                </c:pt>
                <c:pt idx="82">
                  <c:v>2.3842401713345</c:v>
                </c:pt>
                <c:pt idx="83">
                  <c:v>2.3888609809746</c:v>
                </c:pt>
                <c:pt idx="84">
                  <c:v>2.39327568437216</c:v>
                </c:pt>
                <c:pt idx="85">
                  <c:v>2.39749311862984</c:v>
                </c:pt>
                <c:pt idx="86">
                  <c:v>2.40152177372411</c:v>
                </c:pt>
                <c:pt idx="87">
                  <c:v>2.40536980326157</c:v>
                </c:pt>
                <c:pt idx="88">
                  <c:v>2.40904503517795</c:v>
                </c:pt>
                <c:pt idx="89">
                  <c:v>2.41255498234677</c:v>
                </c:pt>
                <c:pt idx="90">
                  <c:v>2.41590685306991</c:v>
                </c:pt>
                <c:pt idx="91">
                  <c:v>2.41910756142708</c:v>
                </c:pt>
                <c:pt idx="92">
                  <c:v>2.4221637374613</c:v>
                </c:pt>
                <c:pt idx="93">
                  <c:v>2.42508173718384</c:v>
                </c:pt>
                <c:pt idx="94">
                  <c:v>2.427867652383</c:v>
                </c:pt>
                <c:pt idx="95">
                  <c:v>2.4305273202237</c:v>
                </c:pt>
                <c:pt idx="96">
                  <c:v>2.43306633262823</c:v>
                </c:pt>
                <c:pt idx="97">
                  <c:v>2.4354900454285</c:v>
                </c:pt>
                <c:pt idx="98">
                  <c:v>2.43780358728439</c:v>
                </c:pt>
                <c:pt idx="99">
                  <c:v>2.44001186836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mule R.Petit"</c:f>
              <c:strCache>
                <c:ptCount val="1"/>
                <c:pt idx="0">
                  <c:v>Formule R.Peti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G$30:$G$38</c:f>
              <c:numCache>
                <c:formatCode>General</c:formatCode>
                <c:ptCount val="9"/>
                <c:pt idx="0">
                  <c:v>0</c:v>
                </c:pt>
                <c:pt idx="1">
                  <c:v>0.164</c:v>
                </c:pt>
                <c:pt idx="2">
                  <c:v>0.291</c:v>
                </c:pt>
                <c:pt idx="3">
                  <c:v>0.5224</c:v>
                </c:pt>
                <c:pt idx="4">
                  <c:v>0.683</c:v>
                </c:pt>
                <c:pt idx="5">
                  <c:v>0.8734</c:v>
                </c:pt>
                <c:pt idx="6">
                  <c:v>1.1186</c:v>
                </c:pt>
                <c:pt idx="7">
                  <c:v>1.49</c:v>
                </c:pt>
                <c:pt idx="8">
                  <c:v>2.498</c:v>
                </c:pt>
              </c:numCache>
            </c:numRef>
          </c:xVal>
          <c:yVal>
            <c:numRef>
              <c:f>Feuil5!$H$30:$H$38</c:f>
              <c:numCache>
                <c:formatCode>General</c:formatCode>
                <c:ptCount val="9"/>
                <c:pt idx="0">
                  <c:v>0</c:v>
                </c:pt>
                <c:pt idx="1">
                  <c:v>0.365</c:v>
                </c:pt>
                <c:pt idx="2">
                  <c:v>0.639</c:v>
                </c:pt>
                <c:pt idx="3">
                  <c:v>1.0937</c:v>
                </c:pt>
                <c:pt idx="4">
                  <c:v>1.366</c:v>
                </c:pt>
                <c:pt idx="5">
                  <c:v>1.636</c:v>
                </c:pt>
                <c:pt idx="6">
                  <c:v>1.905</c:v>
                </c:pt>
                <c:pt idx="7">
                  <c:v>2.171</c:v>
                </c:pt>
                <c:pt idx="8">
                  <c:v>2.432</c:v>
                </c:pt>
              </c:numCache>
            </c:numRef>
          </c:yVal>
          <c:smooth val="0"/>
        </c:ser>
        <c:axId val="99236111"/>
        <c:axId val="93514006"/>
      </c:scatterChart>
      <c:valAx>
        <c:axId val="99236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.</a:t>
                </a:r>
              </a:p>
            </c:rich>
          </c:tx>
          <c:layout>
            <c:manualLayout>
              <c:xMode val="edge"/>
              <c:yMode val="edge"/>
              <c:x val="0.401946965025108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4006"/>
        <c:crossesAt val="0"/>
        <c:crossBetween val="midCat"/>
      </c:valAx>
      <c:valAx>
        <c:axId val="9351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esse en m/s</a:t>
                </a:r>
              </a:p>
            </c:rich>
          </c:tx>
          <c:layout>
            <c:manualLayout>
              <c:xMode val="edge"/>
              <c:yMode val="edge"/>
              <c:x val="0.0159457316535988"/>
              <c:y val="0.268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11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654127389657"/>
          <c:y val="0.45677054605626"/>
          <c:w val="0.18337591401638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uence de la célerité des ondes</a:t>
            </a:r>
          </a:p>
        </c:rich>
      </c:tx>
      <c:layout>
        <c:manualLayout>
          <c:xMode val="edge"/>
          <c:yMode val="edge"/>
          <c:x val="0.371949607964056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28516271373414"/>
          <c:w val="0.80878336710422"/>
          <c:h val="0.81646442360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duite Acier"</c:f>
              <c:strCache>
                <c:ptCount val="1"/>
                <c:pt idx="0">
                  <c:v>Conduite Ac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D$41:$D$140</c:f>
              <c:numCache>
                <c:formatCode>General</c:formatCode>
                <c:ptCount val="100"/>
                <c:pt idx="0">
                  <c:v>0</c:v>
                </c:pt>
                <c:pt idx="1">
                  <c:v>0.0135338345864662</c:v>
                </c:pt>
                <c:pt idx="2">
                  <c:v>0.0406015037593985</c:v>
                </c:pt>
                <c:pt idx="3">
                  <c:v>0.0676691729323308</c:v>
                </c:pt>
                <c:pt idx="4">
                  <c:v>0.0947368421052632</c:v>
                </c:pt>
                <c:pt idx="5">
                  <c:v>0.121804511278195</c:v>
                </c:pt>
                <c:pt idx="6">
                  <c:v>0.148872180451128</c:v>
                </c:pt>
                <c:pt idx="7">
                  <c:v>0.17593984962406</c:v>
                </c:pt>
                <c:pt idx="8">
                  <c:v>0.203007518796992</c:v>
                </c:pt>
                <c:pt idx="9">
                  <c:v>0.230075187969925</c:v>
                </c:pt>
                <c:pt idx="10">
                  <c:v>0.257142857142857</c:v>
                </c:pt>
                <c:pt idx="11">
                  <c:v>0.284210526315789</c:v>
                </c:pt>
                <c:pt idx="12">
                  <c:v>0.311278195488722</c:v>
                </c:pt>
                <c:pt idx="13">
                  <c:v>0.338345864661654</c:v>
                </c:pt>
                <c:pt idx="14">
                  <c:v>0.365413533834587</c:v>
                </c:pt>
                <c:pt idx="15">
                  <c:v>0.392481203007519</c:v>
                </c:pt>
                <c:pt idx="16">
                  <c:v>0.419548872180451</c:v>
                </c:pt>
                <c:pt idx="17">
                  <c:v>0.446616541353384</c:v>
                </c:pt>
                <c:pt idx="18">
                  <c:v>0.473684210526316</c:v>
                </c:pt>
                <c:pt idx="19">
                  <c:v>0.500751879699248</c:v>
                </c:pt>
                <c:pt idx="20">
                  <c:v>0.527819548872181</c:v>
                </c:pt>
                <c:pt idx="21">
                  <c:v>0.554887218045113</c:v>
                </c:pt>
                <c:pt idx="22">
                  <c:v>0.581954887218045</c:v>
                </c:pt>
                <c:pt idx="23">
                  <c:v>0.609022556390978</c:v>
                </c:pt>
                <c:pt idx="24">
                  <c:v>0.63609022556391</c:v>
                </c:pt>
                <c:pt idx="25">
                  <c:v>0.663157894736842</c:v>
                </c:pt>
                <c:pt idx="26">
                  <c:v>0.690225563909775</c:v>
                </c:pt>
                <c:pt idx="27">
                  <c:v>0.717293233082707</c:v>
                </c:pt>
                <c:pt idx="28">
                  <c:v>0.744360902255639</c:v>
                </c:pt>
                <c:pt idx="29">
                  <c:v>0.771428571428572</c:v>
                </c:pt>
                <c:pt idx="30">
                  <c:v>0.798496240601504</c:v>
                </c:pt>
                <c:pt idx="31">
                  <c:v>0.825563909774437</c:v>
                </c:pt>
                <c:pt idx="32">
                  <c:v>0.852631578947369</c:v>
                </c:pt>
                <c:pt idx="33">
                  <c:v>0.879699248120301</c:v>
                </c:pt>
                <c:pt idx="34">
                  <c:v>0.906766917293234</c:v>
                </c:pt>
                <c:pt idx="35">
                  <c:v>0.933834586466166</c:v>
                </c:pt>
                <c:pt idx="36">
                  <c:v>0.960902255639098</c:v>
                </c:pt>
                <c:pt idx="37">
                  <c:v>0.987969924812031</c:v>
                </c:pt>
                <c:pt idx="38">
                  <c:v>1.01503759398496</c:v>
                </c:pt>
                <c:pt idx="39">
                  <c:v>1.0421052631579</c:v>
                </c:pt>
                <c:pt idx="40">
                  <c:v>1.06917293233083</c:v>
                </c:pt>
                <c:pt idx="41">
                  <c:v>1.09624060150376</c:v>
                </c:pt>
                <c:pt idx="42">
                  <c:v>1.12330827067669</c:v>
                </c:pt>
                <c:pt idx="43">
                  <c:v>1.15037593984962</c:v>
                </c:pt>
                <c:pt idx="44">
                  <c:v>1.17744360902256</c:v>
                </c:pt>
                <c:pt idx="45">
                  <c:v>1.20451127819549</c:v>
                </c:pt>
                <c:pt idx="46">
                  <c:v>1.23157894736842</c:v>
                </c:pt>
                <c:pt idx="47">
                  <c:v>1.25864661654135</c:v>
                </c:pt>
                <c:pt idx="48">
                  <c:v>1.28571428571429</c:v>
                </c:pt>
                <c:pt idx="49">
                  <c:v>1.31278195488722</c:v>
                </c:pt>
                <c:pt idx="50">
                  <c:v>1.33984962406015</c:v>
                </c:pt>
                <c:pt idx="51">
                  <c:v>1.36691729323308</c:v>
                </c:pt>
                <c:pt idx="52">
                  <c:v>1.39398496240602</c:v>
                </c:pt>
                <c:pt idx="53">
                  <c:v>1.42105263157895</c:v>
                </c:pt>
                <c:pt idx="54">
                  <c:v>1.44812030075188</c:v>
                </c:pt>
                <c:pt idx="55">
                  <c:v>1.47518796992481</c:v>
                </c:pt>
                <c:pt idx="56">
                  <c:v>1.50225563909775</c:v>
                </c:pt>
                <c:pt idx="57">
                  <c:v>1.52932330827068</c:v>
                </c:pt>
                <c:pt idx="58">
                  <c:v>1.55639097744361</c:v>
                </c:pt>
                <c:pt idx="59">
                  <c:v>1.58345864661654</c:v>
                </c:pt>
                <c:pt idx="60">
                  <c:v>1.61052631578947</c:v>
                </c:pt>
                <c:pt idx="61">
                  <c:v>1.63759398496241</c:v>
                </c:pt>
                <c:pt idx="62">
                  <c:v>1.66466165413534</c:v>
                </c:pt>
                <c:pt idx="63">
                  <c:v>1.69172932330827</c:v>
                </c:pt>
                <c:pt idx="64">
                  <c:v>1.7187969924812</c:v>
                </c:pt>
                <c:pt idx="65">
                  <c:v>1.74586466165414</c:v>
                </c:pt>
                <c:pt idx="66">
                  <c:v>1.77293233082707</c:v>
                </c:pt>
                <c:pt idx="67">
                  <c:v>1.8</c:v>
                </c:pt>
                <c:pt idx="68">
                  <c:v>1.82706766917293</c:v>
                </c:pt>
                <c:pt idx="69">
                  <c:v>1.85413533834587</c:v>
                </c:pt>
                <c:pt idx="70">
                  <c:v>1.8812030075188</c:v>
                </c:pt>
                <c:pt idx="71">
                  <c:v>1.90827067669173</c:v>
                </c:pt>
                <c:pt idx="72">
                  <c:v>1.93533834586466</c:v>
                </c:pt>
                <c:pt idx="73">
                  <c:v>1.9624060150376</c:v>
                </c:pt>
                <c:pt idx="74">
                  <c:v>1.98947368421053</c:v>
                </c:pt>
                <c:pt idx="75">
                  <c:v>2.01654135338346</c:v>
                </c:pt>
                <c:pt idx="76">
                  <c:v>2.04360902255639</c:v>
                </c:pt>
                <c:pt idx="77">
                  <c:v>2.07067669172932</c:v>
                </c:pt>
                <c:pt idx="78">
                  <c:v>2.09774436090226</c:v>
                </c:pt>
                <c:pt idx="79">
                  <c:v>2.12481203007519</c:v>
                </c:pt>
                <c:pt idx="80">
                  <c:v>2.15187969924812</c:v>
                </c:pt>
                <c:pt idx="81">
                  <c:v>2.17894736842105</c:v>
                </c:pt>
                <c:pt idx="82">
                  <c:v>2.20601503759399</c:v>
                </c:pt>
                <c:pt idx="83">
                  <c:v>2.23308270676692</c:v>
                </c:pt>
                <c:pt idx="84">
                  <c:v>2.26015037593985</c:v>
                </c:pt>
                <c:pt idx="85">
                  <c:v>2.28721804511278</c:v>
                </c:pt>
                <c:pt idx="86">
                  <c:v>2.31428571428572</c:v>
                </c:pt>
                <c:pt idx="87">
                  <c:v>2.34135338345865</c:v>
                </c:pt>
                <c:pt idx="88">
                  <c:v>2.36842105263158</c:v>
                </c:pt>
                <c:pt idx="89">
                  <c:v>2.39548872180451</c:v>
                </c:pt>
                <c:pt idx="90">
                  <c:v>2.42255639097745</c:v>
                </c:pt>
                <c:pt idx="91">
                  <c:v>2.44962406015038</c:v>
                </c:pt>
                <c:pt idx="92">
                  <c:v>2.47669172932331</c:v>
                </c:pt>
                <c:pt idx="93">
                  <c:v>2.50375939849624</c:v>
                </c:pt>
                <c:pt idx="94">
                  <c:v>2.53082706766917</c:v>
                </c:pt>
                <c:pt idx="95">
                  <c:v>2.55789473684211</c:v>
                </c:pt>
                <c:pt idx="96">
                  <c:v>2.58496240601504</c:v>
                </c:pt>
                <c:pt idx="97">
                  <c:v>2.61203007518797</c:v>
                </c:pt>
                <c:pt idx="98">
                  <c:v>2.6390977443609</c:v>
                </c:pt>
                <c:pt idx="99">
                  <c:v>2.66616541353384</c:v>
                </c:pt>
              </c:numCache>
            </c:numRef>
          </c:xVal>
          <c:yVal>
            <c:numRef>
              <c:f>Feuil4!$K$41:$K$140</c:f>
              <c:numCache>
                <c:formatCode>General</c:formatCode>
                <c:ptCount val="100"/>
                <c:pt idx="0">
                  <c:v>0</c:v>
                </c:pt>
                <c:pt idx="1">
                  <c:v>0.029502444274491</c:v>
                </c:pt>
                <c:pt idx="2">
                  <c:v>0.0884741100633268</c:v>
                </c:pt>
                <c:pt idx="3">
                  <c:v>0.147346257037625</c:v>
                </c:pt>
                <c:pt idx="4">
                  <c:v>0.206053036114429</c:v>
                </c:pt>
                <c:pt idx="5">
                  <c:v>0.264529338430934</c:v>
                </c:pt>
                <c:pt idx="6">
                  <c:v>0.322711081577357</c:v>
                </c:pt>
                <c:pt idx="7">
                  <c:v>0.380535486166299</c:v>
                </c:pt>
                <c:pt idx="8">
                  <c:v>0.437941340247699</c:v>
                </c:pt>
                <c:pt idx="9">
                  <c:v>0.494869249270532</c:v>
                </c:pt>
                <c:pt idx="10">
                  <c:v>0.551261869519278</c:v>
                </c:pt>
                <c:pt idx="11">
                  <c:v>0.607064123206545</c:v>
                </c:pt>
                <c:pt idx="12">
                  <c:v>0.66222339367869</c:v>
                </c:pt>
                <c:pt idx="13">
                  <c:v>0.716689699483655</c:v>
                </c:pt>
                <c:pt idx="14">
                  <c:v>0.77041584634992</c:v>
                </c:pt>
                <c:pt idx="15">
                  <c:v>0.823357556430769</c:v>
                </c:pt>
                <c:pt idx="16">
                  <c:v>0.875473574468057</c:v>
                </c:pt>
                <c:pt idx="17">
                  <c:v>0.926725750821797</c:v>
                </c:pt>
                <c:pt idx="18">
                  <c:v>0.977079101592291</c:v>
                </c:pt>
                <c:pt idx="19">
                  <c:v>1.02650184632028</c:v>
                </c:pt>
                <c:pt idx="20">
                  <c:v>1.07496542398848</c:v>
                </c:pt>
                <c:pt idx="21">
                  <c:v>1.12244448826352</c:v>
                </c:pt>
                <c:pt idx="22">
                  <c:v>1.16891688309961</c:v>
                </c:pt>
                <c:pt idx="23">
                  <c:v>1.21436359998476</c:v>
                </c:pt>
                <c:pt idx="24">
                  <c:v>1.25876871823737</c:v>
                </c:pt>
                <c:pt idx="25">
                  <c:v>1.30211932985715</c:v>
                </c:pt>
                <c:pt idx="26">
                  <c:v>1.34440545050536</c:v>
                </c:pt>
                <c:pt idx="27">
                  <c:v>1.38561991822968</c:v>
                </c:pt>
                <c:pt idx="28">
                  <c:v>1.42575828156402</c:v>
                </c:pt>
                <c:pt idx="29">
                  <c:v>1.46481867862626</c:v>
                </c:pt>
                <c:pt idx="30">
                  <c:v>1.50280170880511</c:v>
                </c:pt>
                <c:pt idx="31">
                  <c:v>1.53971029858012</c:v>
                </c:pt>
                <c:pt idx="32">
                  <c:v>1.5755495629522</c:v>
                </c:pt>
                <c:pt idx="33">
                  <c:v>1.61032666388437</c:v>
                </c:pt>
                <c:pt idx="34">
                  <c:v>1.64405066706161</c:v>
                </c:pt>
                <c:pt idx="35">
                  <c:v>1.676732398182</c:v>
                </c:pt>
                <c:pt idx="36">
                  <c:v>1.70838429988763</c:v>
                </c:pt>
                <c:pt idx="37">
                  <c:v>1.73902029033483</c:v>
                </c:pt>
                <c:pt idx="38">
                  <c:v>1.76865562429799</c:v>
                </c:pt>
                <c:pt idx="39">
                  <c:v>1.79730675758924</c:v>
                </c:pt>
                <c:pt idx="40">
                  <c:v>1.8249912154725</c:v>
                </c:pt>
                <c:pt idx="41">
                  <c:v>1.85172746564708</c:v>
                </c:pt>
                <c:pt idx="42">
                  <c:v>1.87753479627656</c:v>
                </c:pt>
                <c:pt idx="43">
                  <c:v>1.90243319944623</c:v>
                </c:pt>
                <c:pt idx="44">
                  <c:v>1.92644326034551</c:v>
                </c:pt>
                <c:pt idx="45">
                  <c:v>1.9495860523899</c:v>
                </c:pt>
                <c:pt idx="46">
                  <c:v>1.97188303842491</c:v>
                </c:pt>
                <c:pt idx="47">
                  <c:v>1.99335597808645</c:v>
                </c:pt>
                <c:pt idx="48">
                  <c:v>2.01402684133184</c:v>
                </c:pt>
                <c:pt idx="49">
                  <c:v>2.03391772810428</c:v>
                </c:pt>
                <c:pt idx="50">
                  <c:v>2.05305079404623</c:v>
                </c:pt>
                <c:pt idx="51">
                  <c:v>2.07144818213648</c:v>
                </c:pt>
                <c:pt idx="52">
                  <c:v>2.08913196009385</c:v>
                </c:pt>
                <c:pt idx="53">
                  <c:v>2.10612406336107</c:v>
                </c:pt>
                <c:pt idx="54">
                  <c:v>2.1224462434588</c:v>
                </c:pt>
                <c:pt idx="55">
                  <c:v>2.13812002148419</c:v>
                </c:pt>
                <c:pt idx="56">
                  <c:v>2.15316664651226</c:v>
                </c:pt>
                <c:pt idx="57">
                  <c:v>2.16760705864981</c:v>
                </c:pt>
                <c:pt idx="58">
                  <c:v>2.1814618564862</c:v>
                </c:pt>
                <c:pt idx="59">
                  <c:v>2.1947512686807</c:v>
                </c:pt>
                <c:pt idx="60">
                  <c:v>2.20749512942756</c:v>
                </c:pt>
                <c:pt idx="61">
                  <c:v>2.21971285754112</c:v>
                </c:pt>
                <c:pt idx="62">
                  <c:v>2.23142343890754</c:v>
                </c:pt>
                <c:pt idx="63">
                  <c:v>2.24264541205589</c:v>
                </c:pt>
                <c:pt idx="64">
                  <c:v>2.25339685660824</c:v>
                </c:pt>
                <c:pt idx="65">
                  <c:v>2.26369538437647</c:v>
                </c:pt>
                <c:pt idx="66">
                  <c:v>2.27355813288385</c:v>
                </c:pt>
                <c:pt idx="67">
                  <c:v>2.28300176109761</c:v>
                </c:pt>
                <c:pt idx="68">
                  <c:v>2.29204244717045</c:v>
                </c:pt>
                <c:pt idx="69">
                  <c:v>2.30069588799874</c:v>
                </c:pt>
                <c:pt idx="70">
                  <c:v>2.30897730041674</c:v>
                </c:pt>
                <c:pt idx="71">
                  <c:v>2.31690142385579</c:v>
                </c:pt>
                <c:pt idx="72">
                  <c:v>2.3244825243093</c:v>
                </c:pt>
                <c:pt idx="73">
                  <c:v>2.33173439945432</c:v>
                </c:pt>
                <c:pt idx="74">
                  <c:v>2.33867038479094</c:v>
                </c:pt>
                <c:pt idx="75">
                  <c:v>2.3453033606708</c:v>
                </c:pt>
                <c:pt idx="76">
                  <c:v>2.3516457600954</c:v>
                </c:pt>
                <c:pt idx="77">
                  <c:v>2.35770957717463</c:v>
                </c:pt>
                <c:pt idx="78">
                  <c:v>2.36350637614516</c:v>
                </c:pt>
                <c:pt idx="79">
                  <c:v>2.36904730085459</c:v>
                </c:pt>
                <c:pt idx="80">
                  <c:v>2.3743430846286</c:v>
                </c:pt>
                <c:pt idx="81">
                  <c:v>2.37940406044365</c:v>
                </c:pt>
                <c:pt idx="82">
                  <c:v>2.3842401713345</c:v>
                </c:pt>
                <c:pt idx="83">
                  <c:v>2.3888609809746</c:v>
                </c:pt>
                <c:pt idx="84">
                  <c:v>2.39327568437216</c:v>
                </c:pt>
                <c:pt idx="85">
                  <c:v>2.39749311862984</c:v>
                </c:pt>
                <c:pt idx="86">
                  <c:v>2.40152177372411</c:v>
                </c:pt>
                <c:pt idx="87">
                  <c:v>2.40536980326157</c:v>
                </c:pt>
                <c:pt idx="88">
                  <c:v>2.40904503517795</c:v>
                </c:pt>
                <c:pt idx="89">
                  <c:v>2.41255498234677</c:v>
                </c:pt>
                <c:pt idx="90">
                  <c:v>2.41590685306991</c:v>
                </c:pt>
                <c:pt idx="91">
                  <c:v>2.41910756142708</c:v>
                </c:pt>
                <c:pt idx="92">
                  <c:v>2.4221637374613</c:v>
                </c:pt>
                <c:pt idx="93">
                  <c:v>2.42508173718384</c:v>
                </c:pt>
                <c:pt idx="94">
                  <c:v>2.427867652383</c:v>
                </c:pt>
                <c:pt idx="95">
                  <c:v>2.4305273202237</c:v>
                </c:pt>
                <c:pt idx="96">
                  <c:v>2.43306633262823</c:v>
                </c:pt>
                <c:pt idx="97">
                  <c:v>2.4354900454285</c:v>
                </c:pt>
                <c:pt idx="98">
                  <c:v>2.43780358728439</c:v>
                </c:pt>
                <c:pt idx="99">
                  <c:v>2.44001186836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duite en PEHD"</c:f>
              <c:strCache>
                <c:ptCount val="1"/>
                <c:pt idx="0">
                  <c:v>Conduite en PEH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D$41:$D$60</c:f>
              <c:numCache>
                <c:formatCode>General</c:formatCode>
                <c:ptCount val="20"/>
                <c:pt idx="0">
                  <c:v>0</c:v>
                </c:pt>
                <c:pt idx="1">
                  <c:v>0.075</c:v>
                </c:pt>
                <c:pt idx="2">
                  <c:v>0.225</c:v>
                </c:pt>
                <c:pt idx="3">
                  <c:v>0.375</c:v>
                </c:pt>
                <c:pt idx="4">
                  <c:v>0.525</c:v>
                </c:pt>
                <c:pt idx="5">
                  <c:v>0.675</c:v>
                </c:pt>
                <c:pt idx="6">
                  <c:v>0.825</c:v>
                </c:pt>
                <c:pt idx="7">
                  <c:v>0.975</c:v>
                </c:pt>
                <c:pt idx="8">
                  <c:v>1.125</c:v>
                </c:pt>
                <c:pt idx="9">
                  <c:v>1.275</c:v>
                </c:pt>
                <c:pt idx="10">
                  <c:v>1.425</c:v>
                </c:pt>
                <c:pt idx="11">
                  <c:v>1.575</c:v>
                </c:pt>
                <c:pt idx="12">
                  <c:v>1.725</c:v>
                </c:pt>
                <c:pt idx="13">
                  <c:v>1.875</c:v>
                </c:pt>
                <c:pt idx="14">
                  <c:v>2.025</c:v>
                </c:pt>
                <c:pt idx="15">
                  <c:v>2.175</c:v>
                </c:pt>
                <c:pt idx="16">
                  <c:v>2.325</c:v>
                </c:pt>
                <c:pt idx="17">
                  <c:v>2.475</c:v>
                </c:pt>
                <c:pt idx="18">
                  <c:v>2.625</c:v>
                </c:pt>
                <c:pt idx="19">
                  <c:v>2.775</c:v>
                </c:pt>
              </c:numCache>
            </c:numRef>
          </c:xVal>
          <c:yVal>
            <c:numRef>
              <c:f>Feuil3!$K$41:$K$60</c:f>
              <c:numCache>
                <c:formatCode>General</c:formatCode>
                <c:ptCount val="20"/>
                <c:pt idx="0">
                  <c:v>0</c:v>
                </c:pt>
                <c:pt idx="1">
                  <c:v>0.162526343777488</c:v>
                </c:pt>
                <c:pt idx="2">
                  <c:v>0.482124636105242</c:v>
                </c:pt>
                <c:pt idx="3">
                  <c:v>0.78606638109477</c:v>
                </c:pt>
                <c:pt idx="4">
                  <c:v>1.0660837436881</c:v>
                </c:pt>
                <c:pt idx="5">
                  <c:v>1.31659313646824</c:v>
                </c:pt>
                <c:pt idx="6">
                  <c:v>1.53486417089083</c:v>
                </c:pt>
                <c:pt idx="7">
                  <c:v>1.72069739461979</c:v>
                </c:pt>
                <c:pt idx="8">
                  <c:v>1.87581177258135</c:v>
                </c:pt>
                <c:pt idx="9">
                  <c:v>2.00315220213342</c:v>
                </c:pt>
                <c:pt idx="10">
                  <c:v>2.10626911771536</c:v>
                </c:pt>
                <c:pt idx="11">
                  <c:v>2.18884530938929</c:v>
                </c:pt>
                <c:pt idx="12">
                  <c:v>2.25438302057268</c:v>
                </c:pt>
                <c:pt idx="13">
                  <c:v>2.30602851310681</c:v>
                </c:pt>
                <c:pt idx="14">
                  <c:v>2.34649807850661</c:v>
                </c:pt>
                <c:pt idx="15">
                  <c:v>2.37807028912099</c:v>
                </c:pt>
                <c:pt idx="16">
                  <c:v>2.40261633232837</c:v>
                </c:pt>
                <c:pt idx="17">
                  <c:v>2.42164859484794</c:v>
                </c:pt>
                <c:pt idx="18">
                  <c:v>2.43637487863953</c:v>
                </c:pt>
                <c:pt idx="19">
                  <c:v>2.44775100016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mule R.Petit"</c:f>
              <c:strCache>
                <c:ptCount val="1"/>
                <c:pt idx="0">
                  <c:v>Formule R.Peti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G$30:$G$38</c:f>
              <c:numCache>
                <c:formatCode>General</c:formatCode>
                <c:ptCount val="9"/>
                <c:pt idx="0">
                  <c:v>0</c:v>
                </c:pt>
                <c:pt idx="1">
                  <c:v>0.164</c:v>
                </c:pt>
                <c:pt idx="2">
                  <c:v>0.291</c:v>
                </c:pt>
                <c:pt idx="3">
                  <c:v>0.5224</c:v>
                </c:pt>
                <c:pt idx="4">
                  <c:v>0.683</c:v>
                </c:pt>
                <c:pt idx="5">
                  <c:v>0.8734</c:v>
                </c:pt>
                <c:pt idx="6">
                  <c:v>1.1186</c:v>
                </c:pt>
                <c:pt idx="7">
                  <c:v>1.49</c:v>
                </c:pt>
                <c:pt idx="8">
                  <c:v>2.498</c:v>
                </c:pt>
              </c:numCache>
            </c:numRef>
          </c:xVal>
          <c:yVal>
            <c:numRef>
              <c:f>Feuil5!$H$30:$H$38</c:f>
              <c:numCache>
                <c:formatCode>General</c:formatCode>
                <c:ptCount val="9"/>
                <c:pt idx="0">
                  <c:v>0</c:v>
                </c:pt>
                <c:pt idx="1">
                  <c:v>0.365</c:v>
                </c:pt>
                <c:pt idx="2">
                  <c:v>0.639</c:v>
                </c:pt>
                <c:pt idx="3">
                  <c:v>1.0937</c:v>
                </c:pt>
                <c:pt idx="4">
                  <c:v>1.366</c:v>
                </c:pt>
                <c:pt idx="5">
                  <c:v>1.636</c:v>
                </c:pt>
                <c:pt idx="6">
                  <c:v>1.905</c:v>
                </c:pt>
                <c:pt idx="7">
                  <c:v>2.171</c:v>
                </c:pt>
                <c:pt idx="8">
                  <c:v>2.432</c:v>
                </c:pt>
              </c:numCache>
            </c:numRef>
          </c:yVal>
          <c:smooth val="0"/>
        </c:ser>
        <c:axId val="70903205"/>
        <c:axId val="18061585"/>
      </c:scatterChart>
      <c:valAx>
        <c:axId val="70903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.</a:t>
                </a:r>
              </a:p>
            </c:rich>
          </c:tx>
          <c:layout>
            <c:manualLayout>
              <c:xMode val="edge"/>
              <c:yMode val="edge"/>
              <c:x val="0.743502775085896"/>
              <c:y val="0.913058466629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1585"/>
        <c:crossesAt val="0"/>
        <c:crossBetween val="midCat"/>
      </c:valAx>
      <c:valAx>
        <c:axId val="1806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layout>
            <c:manualLayout>
              <c:xMode val="edge"/>
              <c:yMode val="edge"/>
              <c:x val="0.0222887851290635"/>
              <c:y val="-0.0351627137341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888379878425"/>
          <c:y val="0.233246001103144"/>
          <c:w val="0.153863095762488"/>
          <c:h val="0.1094870380584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 baseline="33000">
                <a:solidFill>
                  <a:srgbClr val="000000"/>
                </a:solidFill>
                <a:latin typeface="Arial"/>
              </a:rPr>
              <a:t>Epure "Bergeron" de mise en vitesse de la conduite de batterie</a:t>
            </a:r>
          </a:p>
        </c:rich>
      </c:tx>
      <c:layout>
        <c:manualLayout>
          <c:xMode val="edge"/>
          <c:yMode val="edge"/>
          <c:x val="0.314421636860189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15144040173"/>
          <c:y val="0.178709321566464"/>
          <c:w val="0.925645317593164"/>
          <c:h val="0.73655543298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tes de charge totale (hors entrée batterie)"</c:f>
              <c:strCache>
                <c:ptCount val="1"/>
                <c:pt idx="0">
                  <c:v>Pertes de charge totale (hors entrée batteri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3!$B$6:$B$14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3!$K$6:$K$14</c:f>
              <c:numCache>
                <c:formatCode>General</c:formatCode>
                <c:ptCount val="9"/>
                <c:pt idx="0">
                  <c:v>0</c:v>
                </c:pt>
                <c:pt idx="1">
                  <c:v>0.0702302113994991</c:v>
                </c:pt>
                <c:pt idx="2">
                  <c:v>0.280920845597996</c:v>
                </c:pt>
                <c:pt idx="3">
                  <c:v>0.632071902595492</c:v>
                </c:pt>
                <c:pt idx="4">
                  <c:v>1.12368338239199</c:v>
                </c:pt>
                <c:pt idx="5">
                  <c:v>1.75575528498748</c:v>
                </c:pt>
                <c:pt idx="6">
                  <c:v>2.52828761038197</c:v>
                </c:pt>
                <c:pt idx="7">
                  <c:v>3.44128035857546</c:v>
                </c:pt>
                <c:pt idx="8">
                  <c:v>4.4947335295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au piezo; entrée batterie."</c:f>
              <c:strCache>
                <c:ptCount val="1"/>
                <c:pt idx="0">
                  <c:v>Niveau piezo; entrée batterie.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3!$B$6:$B$14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3!$L$6:$L$14</c:f>
              <c:numCache>
                <c:formatCode>General</c:formatCode>
                <c:ptCount val="9"/>
                <c:pt idx="0">
                  <c:v>4</c:v>
                </c:pt>
                <c:pt idx="1">
                  <c:v>3.99059416811614</c:v>
                </c:pt>
                <c:pt idx="2">
                  <c:v>3.96237667246455</c:v>
                </c:pt>
                <c:pt idx="3">
                  <c:v>3.91534751304525</c:v>
                </c:pt>
                <c:pt idx="4">
                  <c:v>3.84950668985822</c:v>
                </c:pt>
                <c:pt idx="5">
                  <c:v>3.76485420290346</c:v>
                </c:pt>
                <c:pt idx="6">
                  <c:v>3.66139005218099</c:v>
                </c:pt>
                <c:pt idx="7">
                  <c:v>3.53911423769079</c:v>
                </c:pt>
                <c:pt idx="8">
                  <c:v>3.398026759432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42:$F$55</c:f>
              <c:numCache>
                <c:formatCode>General</c:formatCode>
                <c:ptCount val="14"/>
                <c:pt idx="0">
                  <c:v>23.1681465581153</c:v>
                </c:pt>
                <c:pt idx="1">
                  <c:v>68.7269150892658</c:v>
                </c:pt>
                <c:pt idx="2">
                  <c:v>112.053841231697</c:v>
                </c:pt>
                <c:pt idx="3">
                  <c:v>151.970344271114</c:v>
                </c:pt>
                <c:pt idx="4">
                  <c:v>187.680483262861</c:v>
                </c:pt>
                <c:pt idx="5">
                  <c:v>218.795041046904</c:v>
                </c:pt>
                <c:pt idx="6">
                  <c:v>245.28558567279</c:v>
                </c:pt>
                <c:pt idx="7">
                  <c:v>267.397155762649</c:v>
                </c:pt>
                <c:pt idx="8">
                  <c:v>285.549546729339</c:v>
                </c:pt>
                <c:pt idx="9">
                  <c:v>300.248873357236</c:v>
                </c:pt>
                <c:pt idx="10">
                  <c:v>312.020117737975</c:v>
                </c:pt>
                <c:pt idx="11">
                  <c:v>321.362525020938</c:v>
                </c:pt>
                <c:pt idx="12">
                  <c:v>328.724595146227</c:v>
                </c:pt>
                <c:pt idx="13">
                  <c:v>334.493535740925</c:v>
                </c:pt>
              </c:numCache>
            </c:numRef>
          </c:xVal>
          <c:yVal>
            <c:numRef>
              <c:f>Feuil3!$G$42:$G$55</c:f>
              <c:numCache>
                <c:formatCode>General</c:formatCode>
                <c:ptCount val="14"/>
                <c:pt idx="0">
                  <c:v>0.0150787920042199</c:v>
                </c:pt>
                <c:pt idx="1">
                  <c:v>0.132689839198963</c:v>
                </c:pt>
                <c:pt idx="2">
                  <c:v>0.352725992938797</c:v>
                </c:pt>
                <c:pt idx="3">
                  <c:v>0.648786286637496</c:v>
                </c:pt>
                <c:pt idx="4">
                  <c:v>0.989514569538591</c:v>
                </c:pt>
                <c:pt idx="5">
                  <c:v>1.34480376445184</c:v>
                </c:pt>
                <c:pt idx="6">
                  <c:v>1.69016078833511</c:v>
                </c:pt>
                <c:pt idx="7">
                  <c:v>2.00861884958887</c:v>
                </c:pt>
                <c:pt idx="8">
                  <c:v>2.29058766274281</c:v>
                </c:pt>
                <c:pt idx="9">
                  <c:v>2.53248417318573</c:v>
                </c:pt>
                <c:pt idx="10">
                  <c:v>2.73494854385717</c:v>
                </c:pt>
                <c:pt idx="11">
                  <c:v>2.90117835874617</c:v>
                </c:pt>
                <c:pt idx="12">
                  <c:v>3.03562670930327</c:v>
                </c:pt>
                <c:pt idx="13">
                  <c:v>3.14310887886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I$42:$I$55</c:f>
              <c:numCache>
                <c:formatCode>General</c:formatCode>
                <c:ptCount val="14"/>
                <c:pt idx="0">
                  <c:v>46.2894234027444</c:v>
                </c:pt>
                <c:pt idx="1">
                  <c:v>91.0300181422834</c:v>
                </c:pt>
                <c:pt idx="2">
                  <c:v>132.872733140064</c:v>
                </c:pt>
                <c:pt idx="3">
                  <c:v>170.815902961467</c:v>
                </c:pt>
                <c:pt idx="4">
                  <c:v>204.270579581957</c:v>
                </c:pt>
                <c:pt idx="5">
                  <c:v>233.044258196716</c:v>
                </c:pt>
                <c:pt idx="6">
                  <c:v>257.267120895783</c:v>
                </c:pt>
                <c:pt idx="7">
                  <c:v>277.293028028418</c:v>
                </c:pt>
                <c:pt idx="8">
                  <c:v>293.602397573644</c:v>
                </c:pt>
                <c:pt idx="9">
                  <c:v>306.723054764673</c:v>
                </c:pt>
                <c:pt idx="10">
                  <c:v>317.17454758553</c:v>
                </c:pt>
                <c:pt idx="11">
                  <c:v>325.434398311948</c:v>
                </c:pt>
                <c:pt idx="12">
                  <c:v>331.921513610898</c:v>
                </c:pt>
                <c:pt idx="13">
                  <c:v>336.991376553782</c:v>
                </c:pt>
              </c:numCache>
            </c:numRef>
          </c:xVal>
          <c:yVal>
            <c:numRef>
              <c:f>Feuil3!$J$42:$J$55</c:f>
              <c:numCache>
                <c:formatCode>General</c:formatCode>
                <c:ptCount val="14"/>
                <c:pt idx="0">
                  <c:v>3.99193840928069</c:v>
                </c:pt>
                <c:pt idx="1">
                  <c:v>3.96882356431804</c:v>
                </c:pt>
                <c:pt idx="2">
                  <c:v>3.9335754011779</c:v>
                </c:pt>
                <c:pt idx="3">
                  <c:v>3.8902223813784</c:v>
                </c:pt>
                <c:pt idx="4">
                  <c:v>3.84301113642281</c:v>
                </c:pt>
                <c:pt idx="5">
                  <c:v>3.79566911421979</c:v>
                </c:pt>
                <c:pt idx="6">
                  <c:v>3.75098484668983</c:v>
                </c:pt>
                <c:pt idx="7">
                  <c:v>3.71070887930122</c:v>
                </c:pt>
                <c:pt idx="8">
                  <c:v>3.67567800796349</c:v>
                </c:pt>
                <c:pt idx="9">
                  <c:v>3.64604337526498</c:v>
                </c:pt>
                <c:pt idx="10">
                  <c:v>3.6215104776364</c:v>
                </c:pt>
                <c:pt idx="11">
                  <c:v>3.60154056479941</c:v>
                </c:pt>
                <c:pt idx="12">
                  <c:v>3.58549668522676</c:v>
                </c:pt>
                <c:pt idx="13">
                  <c:v>3.57273749867369</c:v>
                </c:pt>
              </c:numCache>
            </c:numRef>
          </c:yVal>
          <c:smooth val="0"/>
        </c:ser>
        <c:axId val="37918161"/>
        <c:axId val="24532203"/>
      </c:scatterChart>
      <c:valAx>
        <c:axId val="37918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Débit en l/min.</a:t>
                </a:r>
              </a:p>
            </c:rich>
          </c:tx>
          <c:layout>
            <c:manualLayout>
              <c:xMode val="edge"/>
              <c:yMode val="edge"/>
              <c:x val="0.488282970663378"/>
              <c:y val="0.90464699393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4532203"/>
        <c:crossesAt val="0"/>
        <c:crossBetween val="midCat"/>
      </c:valAx>
      <c:valAx>
        <c:axId val="2453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PDC ,ligne piezo en m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0620518477661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7918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rmination de la courbe caractéristique Hauteur-Débit</a:t>
            </a:r>
          </a:p>
        </c:rich>
      </c:tx>
      <c:layout>
        <c:manualLayout>
          <c:xMode val="edge"/>
          <c:yMode val="edge"/>
          <c:x val="0.303937979032684"/>
          <c:y val="0.088940981798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35479867622725"/>
          <c:w val="0.944982820896837"/>
          <c:h val="0.815706012134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G$10:$G$18</c:f>
              <c:numCache>
                <c:formatCode>General</c:formatCode>
                <c:ptCount val="9"/>
                <c:pt idx="0">
                  <c:v>4</c:v>
                </c:pt>
                <c:pt idx="1">
                  <c:v>3.99059416811614</c:v>
                </c:pt>
                <c:pt idx="2">
                  <c:v>3.96237667246455</c:v>
                </c:pt>
                <c:pt idx="3">
                  <c:v>3.91534751304525</c:v>
                </c:pt>
                <c:pt idx="4">
                  <c:v>3.84950668985822</c:v>
                </c:pt>
                <c:pt idx="5">
                  <c:v>3.76485420290346</c:v>
                </c:pt>
                <c:pt idx="6">
                  <c:v>3.66139005218099</c:v>
                </c:pt>
                <c:pt idx="7">
                  <c:v>3.53911423769079</c:v>
                </c:pt>
                <c:pt idx="8">
                  <c:v>3.39802675943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H$10:$H$18</c:f>
              <c:numCache>
                <c:formatCode>General</c:formatCode>
                <c:ptCount val="9"/>
                <c:pt idx="0">
                  <c:v>0</c:v>
                </c:pt>
                <c:pt idx="1">
                  <c:v>0.070225</c:v>
                </c:pt>
                <c:pt idx="2">
                  <c:v>0.2809</c:v>
                </c:pt>
                <c:pt idx="3">
                  <c:v>0.632025</c:v>
                </c:pt>
                <c:pt idx="4">
                  <c:v>1.1236</c:v>
                </c:pt>
                <c:pt idx="5">
                  <c:v>1.755625</c:v>
                </c:pt>
                <c:pt idx="6">
                  <c:v>2.5281</c:v>
                </c:pt>
                <c:pt idx="7">
                  <c:v>3.441025</c:v>
                </c:pt>
                <c:pt idx="8">
                  <c:v>4.49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I$10:$I$18</c:f>
              <c:numCache>
                <c:formatCode>General</c:formatCode>
                <c:ptCount val="9"/>
                <c:pt idx="0">
                  <c:v>6</c:v>
                </c:pt>
                <c:pt idx="1">
                  <c:v>6.19125</c:v>
                </c:pt>
                <c:pt idx="2">
                  <c:v>6.765</c:v>
                </c:pt>
                <c:pt idx="3">
                  <c:v>7.72125</c:v>
                </c:pt>
                <c:pt idx="4">
                  <c:v>9.06</c:v>
                </c:pt>
                <c:pt idx="5">
                  <c:v>10.78125</c:v>
                </c:pt>
                <c:pt idx="6">
                  <c:v>12.885</c:v>
                </c:pt>
                <c:pt idx="7">
                  <c:v>15.37125</c:v>
                </c:pt>
                <c:pt idx="8">
                  <c:v>18.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J$10:$J$18</c:f>
              <c:numCache>
                <c:formatCode>General</c:formatCode>
                <c:ptCount val="9"/>
                <c:pt idx="0">
                  <c:v>11</c:v>
                </c:pt>
                <c:pt idx="1">
                  <c:v>11.19125</c:v>
                </c:pt>
                <c:pt idx="2">
                  <c:v>11.765</c:v>
                </c:pt>
                <c:pt idx="3">
                  <c:v>12.72125</c:v>
                </c:pt>
                <c:pt idx="4">
                  <c:v>14.06</c:v>
                </c:pt>
                <c:pt idx="5">
                  <c:v>15.78125</c:v>
                </c:pt>
                <c:pt idx="6">
                  <c:v>17.885</c:v>
                </c:pt>
                <c:pt idx="7">
                  <c:v>20.37125</c:v>
                </c:pt>
                <c:pt idx="8">
                  <c:v>23.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K$10:$K$18</c:f>
              <c:numCache>
                <c:formatCode>General</c:formatCode>
                <c:ptCount val="9"/>
                <c:pt idx="0">
                  <c:v>16</c:v>
                </c:pt>
                <c:pt idx="1">
                  <c:v>16.19125</c:v>
                </c:pt>
                <c:pt idx="2">
                  <c:v>16.765</c:v>
                </c:pt>
                <c:pt idx="3">
                  <c:v>17.72125</c:v>
                </c:pt>
                <c:pt idx="4">
                  <c:v>19.06</c:v>
                </c:pt>
                <c:pt idx="5">
                  <c:v>20.78125</c:v>
                </c:pt>
                <c:pt idx="6">
                  <c:v>22.885</c:v>
                </c:pt>
                <c:pt idx="7">
                  <c:v>25.37125</c:v>
                </c:pt>
                <c:pt idx="8">
                  <c:v>28.2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C$10:$C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Feuil6!$L$10:$L$18</c:f>
              <c:numCache>
                <c:formatCode>General</c:formatCode>
                <c:ptCount val="9"/>
                <c:pt idx="0">
                  <c:v>26</c:v>
                </c:pt>
                <c:pt idx="1">
                  <c:v>26.19125</c:v>
                </c:pt>
                <c:pt idx="2">
                  <c:v>26.765</c:v>
                </c:pt>
                <c:pt idx="3">
                  <c:v>27.72125</c:v>
                </c:pt>
                <c:pt idx="4">
                  <c:v>29.06</c:v>
                </c:pt>
                <c:pt idx="5">
                  <c:v>30.78125</c:v>
                </c:pt>
                <c:pt idx="6">
                  <c:v>32.885</c:v>
                </c:pt>
                <c:pt idx="7">
                  <c:v>35.37125</c:v>
                </c:pt>
                <c:pt idx="8">
                  <c:v>38.24</c:v>
                </c:pt>
              </c:numCache>
            </c:numRef>
          </c:yVal>
          <c:smooth val="0"/>
        </c:ser>
        <c:axId val="61614547"/>
        <c:axId val="85161260"/>
      </c:scatterChart>
      <c:valAx>
        <c:axId val="61614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en l/min.</a:t>
                </a:r>
              </a:p>
            </c:rich>
          </c:tx>
          <c:layout>
            <c:manualLayout>
              <c:xMode val="edge"/>
              <c:yMode val="edge"/>
              <c:x val="0.484891199013303"/>
              <c:y val="0.93456977385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1260"/>
        <c:crossesAt val="0"/>
        <c:crossBetween val="midCat"/>
      </c:valAx>
      <c:valAx>
        <c:axId val="8516126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uteur en m</a:t>
                </a:r>
              </a:p>
            </c:rich>
          </c:tx>
          <c:layout>
            <c:manualLayout>
              <c:xMode val="edge"/>
              <c:yMode val="edge"/>
              <c:x val="0.0184124746718351"/>
              <c:y val="0.2874379481522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be de fonctionnement du bélier</a:t>
            </a:r>
          </a:p>
        </c:rich>
      </c:tx>
      <c:layout>
        <c:manualLayout>
          <c:xMode val="edge"/>
          <c:yMode val="edge"/>
          <c:x val="0.32353977623116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5626817021"/>
          <c:y val="0.13796194153337"/>
          <c:w val="0.785085014536164"/>
          <c:h val="0.84107832322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I$32:$I$36</c:f>
              <c:numCache>
                <c:formatCode>General</c:formatCode>
                <c:ptCount val="5"/>
                <c:pt idx="0">
                  <c:v>36.6136363636364</c:v>
                </c:pt>
                <c:pt idx="1">
                  <c:v>21.7741935483871</c:v>
                </c:pt>
                <c:pt idx="2">
                  <c:v>15.6569343065693</c:v>
                </c:pt>
                <c:pt idx="3">
                  <c:v>8.85245901639344</c:v>
                </c:pt>
                <c:pt idx="4">
                  <c:v>0</c:v>
                </c:pt>
              </c:numCache>
            </c:numRef>
          </c:xVal>
          <c:yVal>
            <c:numRef>
              <c:f>Feuil6!$O$32:$O$36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22</c:v>
                </c:pt>
                <c:pt idx="4">
                  <c:v>3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6!$I$32:$I$36</c:f>
              <c:numCache>
                <c:formatCode>General</c:formatCode>
                <c:ptCount val="5"/>
                <c:pt idx="0">
                  <c:v>36.6136363636364</c:v>
                </c:pt>
                <c:pt idx="1">
                  <c:v>21.7741935483871</c:v>
                </c:pt>
                <c:pt idx="2">
                  <c:v>15.6569343065693</c:v>
                </c:pt>
                <c:pt idx="3">
                  <c:v>8.85245901639344</c:v>
                </c:pt>
                <c:pt idx="4">
                  <c:v>0</c:v>
                </c:pt>
              </c:numCache>
            </c:numRef>
          </c:xVal>
          <c:yVal>
            <c:numRef>
              <c:f>Feuil6!$N$32:$N$36</c:f>
              <c:numCache>
                <c:formatCode>General</c:formatCode>
                <c:ptCount val="5"/>
                <c:pt idx="0">
                  <c:v>80.3468016528926</c:v>
                </c:pt>
                <c:pt idx="1">
                  <c:v>38.7575442247659</c:v>
                </c:pt>
                <c:pt idx="2">
                  <c:v>27.7667004102509</c:v>
                </c:pt>
                <c:pt idx="3">
                  <c:v>19.7615694705724</c:v>
                </c:pt>
                <c:pt idx="4">
                  <c:v>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6!$I$32:$I$36</c:f>
              <c:numCache>
                <c:formatCode>General</c:formatCode>
                <c:ptCount val="5"/>
                <c:pt idx="0">
                  <c:v>36.6136363636364</c:v>
                </c:pt>
                <c:pt idx="1">
                  <c:v>21.7741935483871</c:v>
                </c:pt>
                <c:pt idx="2">
                  <c:v>15.6569343065693</c:v>
                </c:pt>
                <c:pt idx="3">
                  <c:v>8.85245901639344</c:v>
                </c:pt>
                <c:pt idx="4">
                  <c:v>0</c:v>
                </c:pt>
              </c:numCache>
            </c:numRef>
          </c:xVal>
          <c:yVal>
            <c:numRef>
              <c:f>Feuil6!$L$32:$L$36</c:f>
              <c:numCache>
                <c:formatCode>General</c:formatCode>
                <c:ptCount val="5"/>
                <c:pt idx="0">
                  <c:v>20.0822737471952</c:v>
                </c:pt>
                <c:pt idx="1">
                  <c:v>38.4146341463415</c:v>
                </c:pt>
                <c:pt idx="2">
                  <c:v>45.4931071049841</c:v>
                </c:pt>
                <c:pt idx="3">
                  <c:v>45.4128440366972</c:v>
                </c:pt>
                <c:pt idx="4">
                  <c:v>0</c:v>
                </c:pt>
              </c:numCache>
            </c:numRef>
          </c:yVal>
          <c:smooth val="0"/>
        </c:ser>
        <c:axId val="80162569"/>
        <c:axId val="60108784"/>
      </c:scatterChart>
      <c:valAx>
        <c:axId val="80162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en l/min</a:t>
                </a:r>
              </a:p>
            </c:rich>
          </c:tx>
          <c:layout>
            <c:manualLayout>
              <c:xMode val="edge"/>
              <c:yMode val="edge"/>
              <c:x val="0.836446128094441"/>
              <c:y val="0.916230005515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8784"/>
        <c:crossesAt val="0"/>
        <c:crossBetween val="midCat"/>
      </c:valAx>
      <c:valAx>
        <c:axId val="6010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uteur en m - Rendement en %</a:t>
                </a:r>
              </a:p>
            </c:rich>
          </c:tx>
          <c:layout>
            <c:manualLayout>
              <c:xMode val="edge"/>
              <c:yMode val="edge"/>
              <c:x val="0.0240066954453352"/>
              <c:y val="-0.2393822393822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569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22</xdr:row>
      <xdr:rowOff>0</xdr:rowOff>
    </xdr:from>
    <xdr:to>
      <xdr:col>2</xdr:col>
      <xdr:colOff>10080</xdr:colOff>
      <xdr:row>23</xdr:row>
      <xdr:rowOff>22680</xdr:rowOff>
    </xdr:to>
    <xdr:sp>
      <xdr:nvSpPr>
        <xdr:cNvPr id="0" name="Line 1"/>
        <xdr:cNvSpPr/>
      </xdr:nvSpPr>
      <xdr:spPr>
        <a:xfrm>
          <a:off x="2290680" y="4651920"/>
          <a:ext cx="1440" cy="198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920</xdr:colOff>
      <xdr:row>25</xdr:row>
      <xdr:rowOff>10440</xdr:rowOff>
    </xdr:from>
    <xdr:to>
      <xdr:col>2</xdr:col>
      <xdr:colOff>761040</xdr:colOff>
      <xdr:row>30</xdr:row>
      <xdr:rowOff>151920</xdr:rowOff>
    </xdr:to>
    <xdr:sp>
      <xdr:nvSpPr>
        <xdr:cNvPr id="116" name="Line 1"/>
        <xdr:cNvSpPr/>
      </xdr:nvSpPr>
      <xdr:spPr>
        <a:xfrm flipH="1" flipV="1">
          <a:off x="2380680" y="4074480"/>
          <a:ext cx="6120" cy="954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2</xdr:row>
      <xdr:rowOff>111240</xdr:rowOff>
    </xdr:from>
    <xdr:to>
      <xdr:col>6</xdr:col>
      <xdr:colOff>736560</xdr:colOff>
      <xdr:row>13</xdr:row>
      <xdr:rowOff>96120</xdr:rowOff>
    </xdr:to>
    <xdr:sp>
      <xdr:nvSpPr>
        <xdr:cNvPr id="117" name="Text Box 2"/>
        <xdr:cNvSpPr/>
      </xdr:nvSpPr>
      <xdr:spPr>
        <a:xfrm>
          <a:off x="4683600" y="2062080"/>
          <a:ext cx="929880" cy="1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be du rés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8</xdr:row>
      <xdr:rowOff>22680</xdr:rowOff>
    </xdr:from>
    <xdr:to>
      <xdr:col>9</xdr:col>
      <xdr:colOff>780480</xdr:colOff>
      <xdr:row>10</xdr:row>
      <xdr:rowOff>9360</xdr:rowOff>
    </xdr:to>
    <xdr:sp>
      <xdr:nvSpPr>
        <xdr:cNvPr id="118" name="Text Box 6"/>
        <xdr:cNvSpPr/>
      </xdr:nvSpPr>
      <xdr:spPr>
        <a:xfrm>
          <a:off x="7376760" y="1323000"/>
          <a:ext cx="718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6</xdr:row>
      <xdr:rowOff>151920</xdr:rowOff>
    </xdr:from>
    <xdr:to>
      <xdr:col>6</xdr:col>
      <xdr:colOff>650520</xdr:colOff>
      <xdr:row>9</xdr:row>
      <xdr:rowOff>91080</xdr:rowOff>
    </xdr:to>
    <xdr:sp>
      <xdr:nvSpPr>
        <xdr:cNvPr id="119" name="Text Box 7"/>
        <xdr:cNvSpPr/>
      </xdr:nvSpPr>
      <xdr:spPr>
        <a:xfrm>
          <a:off x="4683600" y="1127160"/>
          <a:ext cx="8438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26</xdr:row>
      <xdr:rowOff>100440</xdr:rowOff>
    </xdr:from>
    <xdr:to>
      <xdr:col>1</xdr:col>
      <xdr:colOff>799920</xdr:colOff>
      <xdr:row>27</xdr:row>
      <xdr:rowOff>120240</xdr:rowOff>
    </xdr:to>
    <xdr:sp>
      <xdr:nvSpPr>
        <xdr:cNvPr id="120" name="Text Box 8"/>
        <xdr:cNvSpPr/>
      </xdr:nvSpPr>
      <xdr:spPr>
        <a:xfrm>
          <a:off x="1226520" y="4326840"/>
          <a:ext cx="38628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ge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20</xdr:row>
      <xdr:rowOff>47160</xdr:rowOff>
    </xdr:from>
    <xdr:to>
      <xdr:col>2</xdr:col>
      <xdr:colOff>444600</xdr:colOff>
      <xdr:row>22</xdr:row>
      <xdr:rowOff>27360</xdr:rowOff>
    </xdr:to>
    <xdr:sp>
      <xdr:nvSpPr>
        <xdr:cNvPr id="121" name="Text Box 9"/>
        <xdr:cNvSpPr/>
      </xdr:nvSpPr>
      <xdr:spPr>
        <a:xfrm>
          <a:off x="1275840" y="3298320"/>
          <a:ext cx="7945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rbe( H-h)-q du bé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280</xdr:colOff>
      <xdr:row>19</xdr:row>
      <xdr:rowOff>70920</xdr:rowOff>
    </xdr:from>
    <xdr:to>
      <xdr:col>4</xdr:col>
      <xdr:colOff>376200</xdr:colOff>
      <xdr:row>21</xdr:row>
      <xdr:rowOff>55440</xdr:rowOff>
    </xdr:to>
    <xdr:sp>
      <xdr:nvSpPr>
        <xdr:cNvPr id="122" name="Text Box 10"/>
        <xdr:cNvSpPr/>
      </xdr:nvSpPr>
      <xdr:spPr>
        <a:xfrm>
          <a:off x="2381040" y="3159720"/>
          <a:ext cx="1246320" cy="3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int de fonctionnement du béli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21</xdr:row>
      <xdr:rowOff>55440</xdr:rowOff>
    </xdr:from>
    <xdr:to>
      <xdr:col>3</xdr:col>
      <xdr:colOff>383760</xdr:colOff>
      <xdr:row>25</xdr:row>
      <xdr:rowOff>10800</xdr:rowOff>
    </xdr:to>
    <xdr:sp>
      <xdr:nvSpPr>
        <xdr:cNvPr id="123" name="Line 11"/>
        <xdr:cNvSpPr/>
      </xdr:nvSpPr>
      <xdr:spPr>
        <a:xfrm flipH="1">
          <a:off x="2386800" y="3469320"/>
          <a:ext cx="435240" cy="605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600</xdr:colOff>
      <xdr:row>16</xdr:row>
      <xdr:rowOff>72000</xdr:rowOff>
    </xdr:from>
    <xdr:to>
      <xdr:col>3</xdr:col>
      <xdr:colOff>273960</xdr:colOff>
      <xdr:row>17</xdr:row>
      <xdr:rowOff>67320</xdr:rowOff>
    </xdr:to>
    <xdr:sp>
      <xdr:nvSpPr>
        <xdr:cNvPr id="124" name="Text Box 12"/>
        <xdr:cNvSpPr/>
      </xdr:nvSpPr>
      <xdr:spPr>
        <a:xfrm>
          <a:off x="2070360" y="2673000"/>
          <a:ext cx="641880" cy="1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nd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</xdr:colOff>
      <xdr:row>26</xdr:row>
      <xdr:rowOff>100440</xdr:rowOff>
    </xdr:from>
    <xdr:to>
      <xdr:col>9</xdr:col>
      <xdr:colOff>71640</xdr:colOff>
      <xdr:row>27</xdr:row>
      <xdr:rowOff>120240</xdr:rowOff>
    </xdr:to>
    <xdr:sp>
      <xdr:nvSpPr>
        <xdr:cNvPr id="125" name="Text Box 13"/>
        <xdr:cNvSpPr/>
      </xdr:nvSpPr>
      <xdr:spPr>
        <a:xfrm>
          <a:off x="7319520" y="4326840"/>
          <a:ext cx="67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880</xdr:colOff>
      <xdr:row>7</xdr:row>
      <xdr:rowOff>54720</xdr:rowOff>
    </xdr:from>
    <xdr:to>
      <xdr:col>9</xdr:col>
      <xdr:colOff>394560</xdr:colOff>
      <xdr:row>11</xdr:row>
      <xdr:rowOff>38880</xdr:rowOff>
    </xdr:to>
    <xdr:sp>
      <xdr:nvSpPr>
        <xdr:cNvPr id="126" name="Text Box 14"/>
        <xdr:cNvSpPr/>
      </xdr:nvSpPr>
      <xdr:spPr>
        <a:xfrm>
          <a:off x="7162200" y="1192680"/>
          <a:ext cx="547560" cy="6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=55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=18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4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H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26</xdr:row>
      <xdr:rowOff>46800</xdr:rowOff>
    </xdr:from>
    <xdr:to>
      <xdr:col>6</xdr:col>
      <xdr:colOff>264600</xdr:colOff>
      <xdr:row>26</xdr:row>
      <xdr:rowOff>52200</xdr:rowOff>
    </xdr:to>
    <xdr:sp>
      <xdr:nvSpPr>
        <xdr:cNvPr id="127" name="Line 15"/>
        <xdr:cNvSpPr/>
      </xdr:nvSpPr>
      <xdr:spPr>
        <a:xfrm>
          <a:off x="936360" y="4273200"/>
          <a:ext cx="4205160" cy="5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5</xdr:row>
      <xdr:rowOff>10440</xdr:rowOff>
    </xdr:from>
    <xdr:to>
      <xdr:col>3</xdr:col>
      <xdr:colOff>396360</xdr:colOff>
      <xdr:row>25</xdr:row>
      <xdr:rowOff>14400</xdr:rowOff>
    </xdr:to>
    <xdr:sp>
      <xdr:nvSpPr>
        <xdr:cNvPr id="128" name="Line 16"/>
        <xdr:cNvSpPr/>
      </xdr:nvSpPr>
      <xdr:spPr>
        <a:xfrm flipV="1">
          <a:off x="936360" y="4074480"/>
          <a:ext cx="189828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4</xdr:row>
      <xdr:rowOff>10440</xdr:rowOff>
    </xdr:from>
    <xdr:to>
      <xdr:col>1</xdr:col>
      <xdr:colOff>799920</xdr:colOff>
      <xdr:row>25</xdr:row>
      <xdr:rowOff>10800</xdr:rowOff>
    </xdr:to>
    <xdr:sp>
      <xdr:nvSpPr>
        <xdr:cNvPr id="129" name="Text Box 18"/>
        <xdr:cNvSpPr/>
      </xdr:nvSpPr>
      <xdr:spPr>
        <a:xfrm>
          <a:off x="1014120" y="3911760"/>
          <a:ext cx="59868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.D.C.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26</xdr:row>
      <xdr:rowOff>46440</xdr:rowOff>
    </xdr:from>
    <xdr:to>
      <xdr:col>3</xdr:col>
      <xdr:colOff>402480</xdr:colOff>
      <xdr:row>30</xdr:row>
      <xdr:rowOff>140040</xdr:rowOff>
    </xdr:to>
    <xdr:sp>
      <xdr:nvSpPr>
        <xdr:cNvPr id="130" name="Line 19"/>
        <xdr:cNvSpPr/>
      </xdr:nvSpPr>
      <xdr:spPr>
        <a:xfrm flipV="1">
          <a:off x="2840760" y="4272840"/>
          <a:ext cx="0" cy="744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27</xdr:row>
      <xdr:rowOff>120240</xdr:rowOff>
    </xdr:from>
    <xdr:to>
      <xdr:col>8</xdr:col>
      <xdr:colOff>50760</xdr:colOff>
      <xdr:row>29</xdr:row>
      <xdr:rowOff>91800</xdr:rowOff>
    </xdr:to>
    <xdr:sp>
      <xdr:nvSpPr>
        <xdr:cNvPr id="131" name="Text Box 20"/>
        <xdr:cNvSpPr/>
      </xdr:nvSpPr>
      <xdr:spPr>
        <a:xfrm>
          <a:off x="4971960" y="4509360"/>
          <a:ext cx="158112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bit moyen au demarrage, conduite de refoulement ple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28</xdr:row>
      <xdr:rowOff>111600</xdr:rowOff>
    </xdr:from>
    <xdr:to>
      <xdr:col>6</xdr:col>
      <xdr:colOff>95040</xdr:colOff>
      <xdr:row>28</xdr:row>
      <xdr:rowOff>111600</xdr:rowOff>
    </xdr:to>
    <xdr:sp>
      <xdr:nvSpPr>
        <xdr:cNvPr id="132" name="Line 21"/>
        <xdr:cNvSpPr/>
      </xdr:nvSpPr>
      <xdr:spPr>
        <a:xfrm flipH="1">
          <a:off x="2840760" y="4663440"/>
          <a:ext cx="2131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25</xdr:row>
      <xdr:rowOff>10440</xdr:rowOff>
    </xdr:from>
    <xdr:to>
      <xdr:col>1</xdr:col>
      <xdr:colOff>293400</xdr:colOff>
      <xdr:row>26</xdr:row>
      <xdr:rowOff>46440</xdr:rowOff>
    </xdr:to>
    <xdr:sp>
      <xdr:nvSpPr>
        <xdr:cNvPr id="133" name="Line 22"/>
        <xdr:cNvSpPr/>
      </xdr:nvSpPr>
      <xdr:spPr>
        <a:xfrm flipV="1">
          <a:off x="1100160" y="4074480"/>
          <a:ext cx="6120" cy="198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26</xdr:row>
      <xdr:rowOff>46800</xdr:rowOff>
    </xdr:from>
    <xdr:to>
      <xdr:col>1</xdr:col>
      <xdr:colOff>287280</xdr:colOff>
      <xdr:row>30</xdr:row>
      <xdr:rowOff>150840</xdr:rowOff>
    </xdr:to>
    <xdr:sp>
      <xdr:nvSpPr>
        <xdr:cNvPr id="134" name="Line 23"/>
        <xdr:cNvSpPr/>
      </xdr:nvSpPr>
      <xdr:spPr>
        <a:xfrm flipV="1">
          <a:off x="1100160" y="4273200"/>
          <a:ext cx="0" cy="754560"/>
        </a:xfrm>
        <a:prstGeom prst="line">
          <a:avLst/>
        </a:prstGeom>
        <a:ln w="2844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</xdr:row>
      <xdr:rowOff>30240</xdr:rowOff>
    </xdr:from>
    <xdr:to>
      <xdr:col>9</xdr:col>
      <xdr:colOff>608040</xdr:colOff>
      <xdr:row>8</xdr:row>
      <xdr:rowOff>91440</xdr:rowOff>
    </xdr:to>
    <xdr:sp>
      <xdr:nvSpPr>
        <xdr:cNvPr id="1" name="Text Box 1"/>
        <xdr:cNvSpPr/>
      </xdr:nvSpPr>
      <xdr:spPr>
        <a:xfrm>
          <a:off x="5929200" y="365400"/>
          <a:ext cx="3058200" cy="11206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(1+k) et L sont liés:il faut changer les 2 valeurs en meme temp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 referer à la feuille 4 pour calculer(1+ k 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suite remplir les cases jaunes ,en coherence avec la feuille 4 si l'on veut comparer les 2 méthodes( cf. Graph 4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8</xdr:row>
      <xdr:rowOff>304920</xdr:rowOff>
    </xdr:from>
    <xdr:to>
      <xdr:col>9</xdr:col>
      <xdr:colOff>555480</xdr:colOff>
      <xdr:row>10</xdr:row>
      <xdr:rowOff>161640</xdr:rowOff>
    </xdr:to>
    <xdr:sp>
      <xdr:nvSpPr>
        <xdr:cNvPr id="2" name="Text Box 2"/>
        <xdr:cNvSpPr/>
      </xdr:nvSpPr>
      <xdr:spPr>
        <a:xfrm>
          <a:off x="6139080" y="1699560"/>
          <a:ext cx="2795760" cy="35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araison avec les formulations de Regis PETIT:  Formules: T16.3 et T1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7</xdr:row>
      <xdr:rowOff>99000</xdr:rowOff>
    </xdr:from>
    <xdr:to>
      <xdr:col>8</xdr:col>
      <xdr:colOff>430920</xdr:colOff>
      <xdr:row>17</xdr:row>
      <xdr:rowOff>99000</xdr:rowOff>
    </xdr:to>
    <xdr:sp>
      <xdr:nvSpPr>
        <xdr:cNvPr id="3" name="Line 3"/>
        <xdr:cNvSpPr/>
      </xdr:nvSpPr>
      <xdr:spPr>
        <a:xfrm flipH="1">
          <a:off x="7572960" y="3171600"/>
          <a:ext cx="361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1</xdr:row>
      <xdr:rowOff>99000</xdr:rowOff>
    </xdr:from>
    <xdr:to>
      <xdr:col>6</xdr:col>
      <xdr:colOff>30240</xdr:colOff>
      <xdr:row>21</xdr:row>
      <xdr:rowOff>99000</xdr:rowOff>
    </xdr:to>
    <xdr:sp>
      <xdr:nvSpPr>
        <xdr:cNvPr id="4" name="Line 4"/>
        <xdr:cNvSpPr/>
      </xdr:nvSpPr>
      <xdr:spPr>
        <a:xfrm flipH="1">
          <a:off x="5210280" y="3857400"/>
          <a:ext cx="659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080</xdr:colOff>
      <xdr:row>19</xdr:row>
      <xdr:rowOff>152640</xdr:rowOff>
    </xdr:from>
    <xdr:to>
      <xdr:col>7</xdr:col>
      <xdr:colOff>533160</xdr:colOff>
      <xdr:row>21</xdr:row>
      <xdr:rowOff>61200</xdr:rowOff>
    </xdr:to>
    <xdr:sp>
      <xdr:nvSpPr>
        <xdr:cNvPr id="5" name="Line 5"/>
        <xdr:cNvSpPr/>
      </xdr:nvSpPr>
      <xdr:spPr>
        <a:xfrm flipV="1">
          <a:off x="7150680" y="3568320"/>
          <a:ext cx="1080" cy="251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25</xdr:row>
      <xdr:rowOff>213480</xdr:rowOff>
    </xdr:from>
    <xdr:to>
      <xdr:col>11</xdr:col>
      <xdr:colOff>173880</xdr:colOff>
      <xdr:row>27</xdr:row>
      <xdr:rowOff>189720</xdr:rowOff>
    </xdr:to>
    <xdr:sp>
      <xdr:nvSpPr>
        <xdr:cNvPr id="6" name="Text Box 3"/>
        <xdr:cNvSpPr/>
      </xdr:nvSpPr>
      <xdr:spPr>
        <a:xfrm>
          <a:off x="4074120" y="5200920"/>
          <a:ext cx="6332760" cy="8449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Equation courbe resistante cloche+ soupap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uteur=( 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h)+ ks*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ref.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avec 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ref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 l/min. et ks en m/(l/min.)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; Hauteur en m ,l'exemple est pris arbitrairement avec  ks  correspondant à une soupape de Dia. 35 mm et PDC=kV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2g: V est la vitesse dans l'orifice de 35 mm et k=5 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es valeurs sont à modifier selon les cas d'applica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560</xdr:colOff>
      <xdr:row>36</xdr:row>
      <xdr:rowOff>617760</xdr:rowOff>
    </xdr:from>
    <xdr:to>
      <xdr:col>9</xdr:col>
      <xdr:colOff>635400</xdr:colOff>
      <xdr:row>37</xdr:row>
      <xdr:rowOff>220320</xdr:rowOff>
    </xdr:to>
    <xdr:sp>
      <xdr:nvSpPr>
        <xdr:cNvPr id="7" name="Text Box 5"/>
        <xdr:cNvSpPr/>
      </xdr:nvSpPr>
      <xdr:spPr>
        <a:xfrm>
          <a:off x="4215240" y="8797680"/>
          <a:ext cx="4931640" cy="4219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volume d'eau estimé ici  est celui consommé j'usqu'à la fermeture du clapet ,pendant 1,05 s ,sans correction de qI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'est un point à ameliorer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9640</xdr:colOff>
      <xdr:row>48</xdr:row>
      <xdr:rowOff>30600</xdr:rowOff>
    </xdr:from>
    <xdr:to>
      <xdr:col>13</xdr:col>
      <xdr:colOff>540720</xdr:colOff>
      <xdr:row>50</xdr:row>
      <xdr:rowOff>7920</xdr:rowOff>
    </xdr:to>
    <xdr:sp>
      <xdr:nvSpPr>
        <xdr:cNvPr id="8" name="Line 7"/>
        <xdr:cNvSpPr/>
      </xdr:nvSpPr>
      <xdr:spPr>
        <a:xfrm flipV="1">
          <a:off x="13081680" y="12249360"/>
          <a:ext cx="108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0840</xdr:colOff>
      <xdr:row>13</xdr:row>
      <xdr:rowOff>36360</xdr:rowOff>
    </xdr:from>
    <xdr:to>
      <xdr:col>8</xdr:col>
      <xdr:colOff>330840</xdr:colOff>
      <xdr:row>28</xdr:row>
      <xdr:rowOff>41400</xdr:rowOff>
    </xdr:to>
    <xdr:sp>
      <xdr:nvSpPr>
        <xdr:cNvPr id="10" name="Line 1"/>
        <xdr:cNvSpPr/>
      </xdr:nvSpPr>
      <xdr:spPr>
        <a:xfrm flipV="1">
          <a:off x="6833160" y="2149560"/>
          <a:ext cx="0" cy="2443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20</xdr:row>
      <xdr:rowOff>110880</xdr:rowOff>
    </xdr:from>
    <xdr:to>
      <xdr:col>8</xdr:col>
      <xdr:colOff>631080</xdr:colOff>
      <xdr:row>21</xdr:row>
      <xdr:rowOff>102240</xdr:rowOff>
    </xdr:to>
    <xdr:sp>
      <xdr:nvSpPr>
        <xdr:cNvPr id="11" name="Text Box 3"/>
        <xdr:cNvSpPr/>
      </xdr:nvSpPr>
      <xdr:spPr>
        <a:xfrm>
          <a:off x="6869880" y="3362040"/>
          <a:ext cx="2635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Q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840</xdr:colOff>
      <xdr:row>8</xdr:row>
      <xdr:rowOff>124200</xdr:rowOff>
    </xdr:from>
    <xdr:to>
      <xdr:col>3</xdr:col>
      <xdr:colOff>398520</xdr:colOff>
      <xdr:row>10</xdr:row>
      <xdr:rowOff>3600</xdr:rowOff>
    </xdr:to>
    <xdr:sp>
      <xdr:nvSpPr>
        <xdr:cNvPr id="12" name="Text Box 4"/>
        <xdr:cNvSpPr/>
      </xdr:nvSpPr>
      <xdr:spPr>
        <a:xfrm flipV="1">
          <a:off x="1179720" y="1423800"/>
          <a:ext cx="1657080" cy="2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10800000">
          <a:noAutofit/>
        </a:bodyPr>
        <a:p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Ligne piezo. entrée batteri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26</xdr:row>
      <xdr:rowOff>38880</xdr:rowOff>
    </xdr:from>
    <xdr:to>
      <xdr:col>7</xdr:col>
      <xdr:colOff>385560</xdr:colOff>
      <xdr:row>27</xdr:row>
      <xdr:rowOff>72000</xdr:rowOff>
    </xdr:to>
    <xdr:sp>
      <xdr:nvSpPr>
        <xdr:cNvPr id="13" name="Text Box 5"/>
        <xdr:cNvSpPr/>
      </xdr:nvSpPr>
      <xdr:spPr>
        <a:xfrm>
          <a:off x="3355560" y="4265280"/>
          <a:ext cx="2719440" cy="1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PDC totale bélier+tuyau de batterie(hors 0,5* V2/2/g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3</xdr:row>
      <xdr:rowOff>48600</xdr:rowOff>
    </xdr:from>
    <xdr:to>
      <xdr:col>5</xdr:col>
      <xdr:colOff>358200</xdr:colOff>
      <xdr:row>25</xdr:row>
      <xdr:rowOff>149040</xdr:rowOff>
    </xdr:to>
    <xdr:sp>
      <xdr:nvSpPr>
        <xdr:cNvPr id="14" name="Line 6"/>
        <xdr:cNvSpPr/>
      </xdr:nvSpPr>
      <xdr:spPr>
        <a:xfrm flipV="1">
          <a:off x="4416120" y="3787560"/>
          <a:ext cx="6120" cy="425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760</xdr:colOff>
      <xdr:row>10</xdr:row>
      <xdr:rowOff>1440</xdr:rowOff>
    </xdr:from>
    <xdr:to>
      <xdr:col>2</xdr:col>
      <xdr:colOff>203760</xdr:colOff>
      <xdr:row>11</xdr:row>
      <xdr:rowOff>44280</xdr:rowOff>
    </xdr:to>
    <xdr:sp>
      <xdr:nvSpPr>
        <xdr:cNvPr id="15" name="Line 7"/>
        <xdr:cNvSpPr/>
      </xdr:nvSpPr>
      <xdr:spPr>
        <a:xfrm>
          <a:off x="1829520" y="1627200"/>
          <a:ext cx="0" cy="20520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12</xdr:row>
      <xdr:rowOff>105840</xdr:rowOff>
    </xdr:from>
    <xdr:to>
      <xdr:col>7</xdr:col>
      <xdr:colOff>447120</xdr:colOff>
      <xdr:row>16</xdr:row>
      <xdr:rowOff>68040</xdr:rowOff>
    </xdr:to>
    <xdr:sp>
      <xdr:nvSpPr>
        <xdr:cNvPr id="17" name="Text Box 1"/>
        <xdr:cNvSpPr/>
      </xdr:nvSpPr>
      <xdr:spPr>
        <a:xfrm>
          <a:off x="5429520" y="2056680"/>
          <a:ext cx="707040" cy="61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=55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=18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=4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= 1330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760</xdr:colOff>
      <xdr:row>8</xdr:row>
      <xdr:rowOff>48960</xdr:rowOff>
    </xdr:from>
    <xdr:to>
      <xdr:col>9</xdr:col>
      <xdr:colOff>572400</xdr:colOff>
      <xdr:row>12</xdr:row>
      <xdr:rowOff>56160</xdr:rowOff>
    </xdr:to>
    <xdr:sp>
      <xdr:nvSpPr>
        <xdr:cNvPr id="19" name="Text Box 1"/>
        <xdr:cNvSpPr/>
      </xdr:nvSpPr>
      <xdr:spPr>
        <a:xfrm>
          <a:off x="7201080" y="1349280"/>
          <a:ext cx="68652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=55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=18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=4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= 1330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680</xdr:colOff>
      <xdr:row>23</xdr:row>
      <xdr:rowOff>59040</xdr:rowOff>
    </xdr:from>
    <xdr:to>
      <xdr:col>2</xdr:col>
      <xdr:colOff>373320</xdr:colOff>
      <xdr:row>23</xdr:row>
      <xdr:rowOff>59040</xdr:rowOff>
    </xdr:to>
    <xdr:sp>
      <xdr:nvSpPr>
        <xdr:cNvPr id="21" name="Line 1"/>
        <xdr:cNvSpPr/>
      </xdr:nvSpPr>
      <xdr:spPr>
        <a:xfrm>
          <a:off x="1684440" y="3798000"/>
          <a:ext cx="3146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5760</xdr:rowOff>
    </xdr:from>
    <xdr:to>
      <xdr:col>2</xdr:col>
      <xdr:colOff>379440</xdr:colOff>
      <xdr:row>23</xdr:row>
      <xdr:rowOff>55080</xdr:rowOff>
    </xdr:to>
    <xdr:sp>
      <xdr:nvSpPr>
        <xdr:cNvPr id="22" name="Line 2"/>
        <xdr:cNvSpPr/>
      </xdr:nvSpPr>
      <xdr:spPr>
        <a:xfrm>
          <a:off x="1999080" y="3419640"/>
          <a:ext cx="6120" cy="37440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19</xdr:row>
      <xdr:rowOff>24120</xdr:rowOff>
    </xdr:from>
    <xdr:to>
      <xdr:col>2</xdr:col>
      <xdr:colOff>695880</xdr:colOff>
      <xdr:row>21</xdr:row>
      <xdr:rowOff>13320</xdr:rowOff>
    </xdr:to>
    <xdr:sp>
      <xdr:nvSpPr>
        <xdr:cNvPr id="23" name="Line 3"/>
        <xdr:cNvSpPr/>
      </xdr:nvSpPr>
      <xdr:spPr>
        <a:xfrm>
          <a:off x="2321640" y="3112920"/>
          <a:ext cx="0" cy="3142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160560</xdr:rowOff>
    </xdr:from>
    <xdr:to>
      <xdr:col>2</xdr:col>
      <xdr:colOff>695880</xdr:colOff>
      <xdr:row>20</xdr:row>
      <xdr:rowOff>160560</xdr:rowOff>
    </xdr:to>
    <xdr:sp>
      <xdr:nvSpPr>
        <xdr:cNvPr id="24" name="Line 4"/>
        <xdr:cNvSpPr/>
      </xdr:nvSpPr>
      <xdr:spPr>
        <a:xfrm>
          <a:off x="1999080" y="3411720"/>
          <a:ext cx="3225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8</xdr:row>
      <xdr:rowOff>64800</xdr:rowOff>
    </xdr:from>
    <xdr:to>
      <xdr:col>1</xdr:col>
      <xdr:colOff>233640</xdr:colOff>
      <xdr:row>29</xdr:row>
      <xdr:rowOff>124200</xdr:rowOff>
    </xdr:to>
    <xdr:sp>
      <xdr:nvSpPr>
        <xdr:cNvPr id="25" name="Line 5"/>
        <xdr:cNvSpPr/>
      </xdr:nvSpPr>
      <xdr:spPr>
        <a:xfrm flipH="1">
          <a:off x="1040400" y="461664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25</xdr:row>
      <xdr:rowOff>134640</xdr:rowOff>
    </xdr:from>
    <xdr:to>
      <xdr:col>2</xdr:col>
      <xdr:colOff>58680</xdr:colOff>
      <xdr:row>25</xdr:row>
      <xdr:rowOff>134640</xdr:rowOff>
    </xdr:to>
    <xdr:sp>
      <xdr:nvSpPr>
        <xdr:cNvPr id="26" name="Line 6"/>
        <xdr:cNvSpPr/>
      </xdr:nvSpPr>
      <xdr:spPr>
        <a:xfrm>
          <a:off x="1394280" y="4198680"/>
          <a:ext cx="2901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23</xdr:row>
      <xdr:rowOff>47520</xdr:rowOff>
    </xdr:from>
    <xdr:to>
      <xdr:col>2</xdr:col>
      <xdr:colOff>58680</xdr:colOff>
      <xdr:row>25</xdr:row>
      <xdr:rowOff>131040</xdr:rowOff>
    </xdr:to>
    <xdr:sp>
      <xdr:nvSpPr>
        <xdr:cNvPr id="27" name="Line 7"/>
        <xdr:cNvSpPr/>
      </xdr:nvSpPr>
      <xdr:spPr>
        <a:xfrm>
          <a:off x="1684440" y="3786480"/>
          <a:ext cx="0" cy="40860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25</xdr:row>
      <xdr:rowOff>134640</xdr:rowOff>
    </xdr:from>
    <xdr:to>
      <xdr:col>1</xdr:col>
      <xdr:colOff>587520</xdr:colOff>
      <xdr:row>28</xdr:row>
      <xdr:rowOff>64800</xdr:rowOff>
    </xdr:to>
    <xdr:sp>
      <xdr:nvSpPr>
        <xdr:cNvPr id="28" name="Line 8"/>
        <xdr:cNvSpPr/>
      </xdr:nvSpPr>
      <xdr:spPr>
        <a:xfrm>
          <a:off x="1394280" y="4198680"/>
          <a:ext cx="6120" cy="4179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28</xdr:row>
      <xdr:rowOff>64800</xdr:rowOff>
    </xdr:from>
    <xdr:to>
      <xdr:col>1</xdr:col>
      <xdr:colOff>581400</xdr:colOff>
      <xdr:row>28</xdr:row>
      <xdr:rowOff>64800</xdr:rowOff>
    </xdr:to>
    <xdr:sp>
      <xdr:nvSpPr>
        <xdr:cNvPr id="29" name="Line 9"/>
        <xdr:cNvSpPr/>
      </xdr:nvSpPr>
      <xdr:spPr>
        <a:xfrm>
          <a:off x="1040760" y="4616640"/>
          <a:ext cx="3535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5</xdr:row>
      <xdr:rowOff>8640</xdr:rowOff>
    </xdr:from>
    <xdr:to>
      <xdr:col>8</xdr:col>
      <xdr:colOff>582120</xdr:colOff>
      <xdr:row>23</xdr:row>
      <xdr:rowOff>133560</xdr:rowOff>
    </xdr:to>
    <xdr:sp>
      <xdr:nvSpPr>
        <xdr:cNvPr id="30" name="Text Box 11"/>
        <xdr:cNvSpPr/>
      </xdr:nvSpPr>
      <xdr:spPr>
        <a:xfrm>
          <a:off x="3602880" y="2446920"/>
          <a:ext cx="3481560" cy="1425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flexions personnell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as d'influence de "a" sur le gradient de montée en vites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ance capitale sur le nombre d'aller et retour d'ondes pour mettre la conduite en régime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 v.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ur dépasser 1m/s.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 Importanc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ajeur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r la pente de droite d'onde a/Gs  ,donc sur la capacité du bélier en hauteur maxi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A analyser : la variation de la P.D.C. lors de la fermeture de la soupape de cho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Auto -validation des 2 approches:c'était le but initial recherché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440</xdr:colOff>
      <xdr:row>10</xdr:row>
      <xdr:rowOff>84960</xdr:rowOff>
    </xdr:from>
    <xdr:to>
      <xdr:col>10</xdr:col>
      <xdr:colOff>178200</xdr:colOff>
      <xdr:row>14</xdr:row>
      <xdr:rowOff>53640</xdr:rowOff>
    </xdr:to>
    <xdr:sp>
      <xdr:nvSpPr>
        <xdr:cNvPr id="31" name="Text Box 12"/>
        <xdr:cNvSpPr/>
      </xdr:nvSpPr>
      <xdr:spPr>
        <a:xfrm>
          <a:off x="7523640" y="1710720"/>
          <a:ext cx="7826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=55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=18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=4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= 1330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10</xdr:row>
      <xdr:rowOff>84960</xdr:rowOff>
    </xdr:from>
    <xdr:to>
      <xdr:col>10</xdr:col>
      <xdr:colOff>174240</xdr:colOff>
      <xdr:row>14</xdr:row>
      <xdr:rowOff>53640</xdr:rowOff>
    </xdr:to>
    <xdr:sp>
      <xdr:nvSpPr>
        <xdr:cNvPr id="32" name="Text Box 13"/>
        <xdr:cNvSpPr/>
      </xdr:nvSpPr>
      <xdr:spPr>
        <a:xfrm>
          <a:off x="7519680" y="1710720"/>
          <a:ext cx="7826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=55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=18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=4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= 1330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0840</xdr:colOff>
      <xdr:row>13</xdr:row>
      <xdr:rowOff>78840</xdr:rowOff>
    </xdr:from>
    <xdr:to>
      <xdr:col>8</xdr:col>
      <xdr:colOff>330840</xdr:colOff>
      <xdr:row>28</xdr:row>
      <xdr:rowOff>41040</xdr:rowOff>
    </xdr:to>
    <xdr:sp>
      <xdr:nvSpPr>
        <xdr:cNvPr id="34" name="Line 1"/>
        <xdr:cNvSpPr/>
      </xdr:nvSpPr>
      <xdr:spPr>
        <a:xfrm flipV="1">
          <a:off x="6833160" y="2192040"/>
          <a:ext cx="0" cy="2400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21</xdr:row>
      <xdr:rowOff>9720</xdr:rowOff>
    </xdr:from>
    <xdr:to>
      <xdr:col>8</xdr:col>
      <xdr:colOff>639360</xdr:colOff>
      <xdr:row>22</xdr:row>
      <xdr:rowOff>43200</xdr:rowOff>
    </xdr:to>
    <xdr:sp>
      <xdr:nvSpPr>
        <xdr:cNvPr id="35" name="Text Box 2"/>
        <xdr:cNvSpPr/>
      </xdr:nvSpPr>
      <xdr:spPr>
        <a:xfrm>
          <a:off x="6869880" y="3423600"/>
          <a:ext cx="271800" cy="1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Q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840</xdr:colOff>
      <xdr:row>9</xdr:row>
      <xdr:rowOff>16200</xdr:rowOff>
    </xdr:from>
    <xdr:to>
      <xdr:col>3</xdr:col>
      <xdr:colOff>398520</xdr:colOff>
      <xdr:row>10</xdr:row>
      <xdr:rowOff>56160</xdr:rowOff>
    </xdr:to>
    <xdr:sp>
      <xdr:nvSpPr>
        <xdr:cNvPr id="36" name="Text Box 3"/>
        <xdr:cNvSpPr/>
      </xdr:nvSpPr>
      <xdr:spPr>
        <a:xfrm flipV="1">
          <a:off x="1179720" y="1478880"/>
          <a:ext cx="16570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10800000">
          <a:noAutofit/>
        </a:bodyPr>
        <a:p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Ligne piezo. entrée batteri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26</xdr:row>
      <xdr:rowOff>44280</xdr:rowOff>
    </xdr:from>
    <xdr:to>
      <xdr:col>7</xdr:col>
      <xdr:colOff>385560</xdr:colOff>
      <xdr:row>27</xdr:row>
      <xdr:rowOff>73440</xdr:rowOff>
    </xdr:to>
    <xdr:sp>
      <xdr:nvSpPr>
        <xdr:cNvPr id="37" name="Text Box 4"/>
        <xdr:cNvSpPr/>
      </xdr:nvSpPr>
      <xdr:spPr>
        <a:xfrm>
          <a:off x="3355560" y="4270680"/>
          <a:ext cx="271944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PDC totale bélier+tuyau de batterie(hors 0,5* V2/2/g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3</xdr:row>
      <xdr:rowOff>69480</xdr:rowOff>
    </xdr:from>
    <xdr:to>
      <xdr:col>5</xdr:col>
      <xdr:colOff>352080</xdr:colOff>
      <xdr:row>25</xdr:row>
      <xdr:rowOff>155520</xdr:rowOff>
    </xdr:to>
    <xdr:sp>
      <xdr:nvSpPr>
        <xdr:cNvPr id="38" name="Line 5"/>
        <xdr:cNvSpPr/>
      </xdr:nvSpPr>
      <xdr:spPr>
        <a:xfrm flipV="1">
          <a:off x="4416120" y="3808440"/>
          <a:ext cx="0" cy="411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7160</xdr:colOff>
      <xdr:row>10</xdr:row>
      <xdr:rowOff>52560</xdr:rowOff>
    </xdr:from>
    <xdr:to>
      <xdr:col>1</xdr:col>
      <xdr:colOff>767160</xdr:colOff>
      <xdr:row>11</xdr:row>
      <xdr:rowOff>92520</xdr:rowOff>
    </xdr:to>
    <xdr:sp>
      <xdr:nvSpPr>
        <xdr:cNvPr id="39" name="Line 6"/>
        <xdr:cNvSpPr/>
      </xdr:nvSpPr>
      <xdr:spPr>
        <a:xfrm>
          <a:off x="1580040" y="1678320"/>
          <a:ext cx="0" cy="20232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600</xdr:colOff>
      <xdr:row>11</xdr:row>
      <xdr:rowOff>92520</xdr:rowOff>
    </xdr:from>
    <xdr:to>
      <xdr:col>1</xdr:col>
      <xdr:colOff>628200</xdr:colOff>
      <xdr:row>28</xdr:row>
      <xdr:rowOff>37440</xdr:rowOff>
    </xdr:to>
    <xdr:sp>
      <xdr:nvSpPr>
        <xdr:cNvPr id="40" name="Line 7"/>
        <xdr:cNvSpPr/>
      </xdr:nvSpPr>
      <xdr:spPr>
        <a:xfrm>
          <a:off x="1077480" y="1880640"/>
          <a:ext cx="363600" cy="2708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1</xdr:row>
      <xdr:rowOff>92520</xdr:rowOff>
    </xdr:from>
    <xdr:to>
      <xdr:col>2</xdr:col>
      <xdr:colOff>203760</xdr:colOff>
      <xdr:row>28</xdr:row>
      <xdr:rowOff>37440</xdr:rowOff>
    </xdr:to>
    <xdr:sp>
      <xdr:nvSpPr>
        <xdr:cNvPr id="41" name="Line 8"/>
        <xdr:cNvSpPr/>
      </xdr:nvSpPr>
      <xdr:spPr>
        <a:xfrm flipV="1">
          <a:off x="1441080" y="1880640"/>
          <a:ext cx="388440" cy="2708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760</xdr:colOff>
      <xdr:row>11</xdr:row>
      <xdr:rowOff>92520</xdr:rowOff>
    </xdr:from>
    <xdr:to>
      <xdr:col>2</xdr:col>
      <xdr:colOff>575640</xdr:colOff>
      <xdr:row>27</xdr:row>
      <xdr:rowOff>128160</xdr:rowOff>
    </xdr:to>
    <xdr:sp>
      <xdr:nvSpPr>
        <xdr:cNvPr id="42" name="Line 9"/>
        <xdr:cNvSpPr/>
      </xdr:nvSpPr>
      <xdr:spPr>
        <a:xfrm>
          <a:off x="1829520" y="1880640"/>
          <a:ext cx="371880" cy="2636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640</xdr:colOff>
      <xdr:row>11</xdr:row>
      <xdr:rowOff>92520</xdr:rowOff>
    </xdr:from>
    <xdr:to>
      <xdr:col>3</xdr:col>
      <xdr:colOff>100080</xdr:colOff>
      <xdr:row>27</xdr:row>
      <xdr:rowOff>128160</xdr:rowOff>
    </xdr:to>
    <xdr:sp>
      <xdr:nvSpPr>
        <xdr:cNvPr id="43" name="Line 10"/>
        <xdr:cNvSpPr/>
      </xdr:nvSpPr>
      <xdr:spPr>
        <a:xfrm flipV="1">
          <a:off x="2201400" y="1880640"/>
          <a:ext cx="336960" cy="2636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1</xdr:row>
      <xdr:rowOff>92520</xdr:rowOff>
    </xdr:from>
    <xdr:to>
      <xdr:col>3</xdr:col>
      <xdr:colOff>465840</xdr:colOff>
      <xdr:row>26</xdr:row>
      <xdr:rowOff>130320</xdr:rowOff>
    </xdr:to>
    <xdr:sp>
      <xdr:nvSpPr>
        <xdr:cNvPr id="44" name="Line 11"/>
        <xdr:cNvSpPr/>
      </xdr:nvSpPr>
      <xdr:spPr>
        <a:xfrm>
          <a:off x="2538360" y="1880640"/>
          <a:ext cx="365760" cy="2476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11</xdr:row>
      <xdr:rowOff>92520</xdr:rowOff>
    </xdr:from>
    <xdr:to>
      <xdr:col>3</xdr:col>
      <xdr:colOff>786240</xdr:colOff>
      <xdr:row>26</xdr:row>
      <xdr:rowOff>130320</xdr:rowOff>
    </xdr:to>
    <xdr:sp>
      <xdr:nvSpPr>
        <xdr:cNvPr id="45" name="Line 12"/>
        <xdr:cNvSpPr/>
      </xdr:nvSpPr>
      <xdr:spPr>
        <a:xfrm flipH="1">
          <a:off x="2903760" y="1880640"/>
          <a:ext cx="320760" cy="2476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6600</xdr:colOff>
      <xdr:row>11</xdr:row>
      <xdr:rowOff>92520</xdr:rowOff>
    </xdr:from>
    <xdr:to>
      <xdr:col>4</xdr:col>
      <xdr:colOff>288360</xdr:colOff>
      <xdr:row>25</xdr:row>
      <xdr:rowOff>107280</xdr:rowOff>
    </xdr:to>
    <xdr:sp>
      <xdr:nvSpPr>
        <xdr:cNvPr id="46" name="Line 13"/>
        <xdr:cNvSpPr/>
      </xdr:nvSpPr>
      <xdr:spPr>
        <a:xfrm>
          <a:off x="3224880" y="1880640"/>
          <a:ext cx="314640" cy="2290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360</xdr:colOff>
      <xdr:row>11</xdr:row>
      <xdr:rowOff>136800</xdr:rowOff>
    </xdr:from>
    <xdr:to>
      <xdr:col>4</xdr:col>
      <xdr:colOff>594720</xdr:colOff>
      <xdr:row>25</xdr:row>
      <xdr:rowOff>107280</xdr:rowOff>
    </xdr:to>
    <xdr:sp>
      <xdr:nvSpPr>
        <xdr:cNvPr id="47" name="Line 14"/>
        <xdr:cNvSpPr/>
      </xdr:nvSpPr>
      <xdr:spPr>
        <a:xfrm flipV="1">
          <a:off x="3539520" y="1924920"/>
          <a:ext cx="306360" cy="2246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1</xdr:row>
      <xdr:rowOff>136800</xdr:rowOff>
    </xdr:from>
    <xdr:to>
      <xdr:col>5</xdr:col>
      <xdr:colOff>65880</xdr:colOff>
      <xdr:row>24</xdr:row>
      <xdr:rowOff>19440</xdr:rowOff>
    </xdr:to>
    <xdr:sp>
      <xdr:nvSpPr>
        <xdr:cNvPr id="48" name="Line 15"/>
        <xdr:cNvSpPr/>
      </xdr:nvSpPr>
      <xdr:spPr>
        <a:xfrm>
          <a:off x="3845880" y="1924920"/>
          <a:ext cx="284040" cy="199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80</xdr:colOff>
      <xdr:row>12</xdr:row>
      <xdr:rowOff>15840</xdr:rowOff>
    </xdr:from>
    <xdr:to>
      <xdr:col>5</xdr:col>
      <xdr:colOff>300960</xdr:colOff>
      <xdr:row>24</xdr:row>
      <xdr:rowOff>19440</xdr:rowOff>
    </xdr:to>
    <xdr:sp>
      <xdr:nvSpPr>
        <xdr:cNvPr id="49" name="Line 16"/>
        <xdr:cNvSpPr/>
      </xdr:nvSpPr>
      <xdr:spPr>
        <a:xfrm flipV="1">
          <a:off x="4129920" y="1966680"/>
          <a:ext cx="235080" cy="1954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960</xdr:colOff>
      <xdr:row>12</xdr:row>
      <xdr:rowOff>18360</xdr:rowOff>
    </xdr:from>
    <xdr:to>
      <xdr:col>5</xdr:col>
      <xdr:colOff>570600</xdr:colOff>
      <xdr:row>22</xdr:row>
      <xdr:rowOff>104400</xdr:rowOff>
    </xdr:to>
    <xdr:sp>
      <xdr:nvSpPr>
        <xdr:cNvPr id="50" name="Line 18"/>
        <xdr:cNvSpPr/>
      </xdr:nvSpPr>
      <xdr:spPr>
        <a:xfrm>
          <a:off x="4365000" y="1969200"/>
          <a:ext cx="269640" cy="171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600</xdr:colOff>
      <xdr:row>12</xdr:row>
      <xdr:rowOff>53640</xdr:rowOff>
    </xdr:from>
    <xdr:to>
      <xdr:col>5</xdr:col>
      <xdr:colOff>789120</xdr:colOff>
      <xdr:row>22</xdr:row>
      <xdr:rowOff>104400</xdr:rowOff>
    </xdr:to>
    <xdr:sp>
      <xdr:nvSpPr>
        <xdr:cNvPr id="51" name="Line 20"/>
        <xdr:cNvSpPr/>
      </xdr:nvSpPr>
      <xdr:spPr>
        <a:xfrm flipV="1">
          <a:off x="4634640" y="2004480"/>
          <a:ext cx="218520" cy="1676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120</xdr:colOff>
      <xdr:row>12</xdr:row>
      <xdr:rowOff>18360</xdr:rowOff>
    </xdr:from>
    <xdr:to>
      <xdr:col>6</xdr:col>
      <xdr:colOff>174600</xdr:colOff>
      <xdr:row>21</xdr:row>
      <xdr:rowOff>9720</xdr:rowOff>
    </xdr:to>
    <xdr:sp>
      <xdr:nvSpPr>
        <xdr:cNvPr id="52" name="Line 21"/>
        <xdr:cNvSpPr/>
      </xdr:nvSpPr>
      <xdr:spPr>
        <a:xfrm>
          <a:off x="4853160" y="1969200"/>
          <a:ext cx="198360" cy="145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600</xdr:colOff>
      <xdr:row>12</xdr:row>
      <xdr:rowOff>101880</xdr:rowOff>
    </xdr:from>
    <xdr:to>
      <xdr:col>6</xdr:col>
      <xdr:colOff>370800</xdr:colOff>
      <xdr:row>21</xdr:row>
      <xdr:rowOff>9720</xdr:rowOff>
    </xdr:to>
    <xdr:sp>
      <xdr:nvSpPr>
        <xdr:cNvPr id="53" name="Line 22"/>
        <xdr:cNvSpPr/>
      </xdr:nvSpPr>
      <xdr:spPr>
        <a:xfrm flipV="1">
          <a:off x="5051520" y="2052720"/>
          <a:ext cx="196200" cy="137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0</xdr:colOff>
      <xdr:row>12</xdr:row>
      <xdr:rowOff>101880</xdr:rowOff>
    </xdr:from>
    <xdr:to>
      <xdr:col>6</xdr:col>
      <xdr:colOff>532080</xdr:colOff>
      <xdr:row>19</xdr:row>
      <xdr:rowOff>132480</xdr:rowOff>
    </xdr:to>
    <xdr:sp>
      <xdr:nvSpPr>
        <xdr:cNvPr id="54" name="Line 23"/>
        <xdr:cNvSpPr/>
      </xdr:nvSpPr>
      <xdr:spPr>
        <a:xfrm>
          <a:off x="5247720" y="2052720"/>
          <a:ext cx="161280" cy="1168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12</xdr:row>
      <xdr:rowOff>101880</xdr:rowOff>
    </xdr:from>
    <xdr:to>
      <xdr:col>6</xdr:col>
      <xdr:colOff>693720</xdr:colOff>
      <xdr:row>19</xdr:row>
      <xdr:rowOff>132480</xdr:rowOff>
    </xdr:to>
    <xdr:sp>
      <xdr:nvSpPr>
        <xdr:cNvPr id="55" name="Line 24"/>
        <xdr:cNvSpPr/>
      </xdr:nvSpPr>
      <xdr:spPr>
        <a:xfrm flipV="1">
          <a:off x="5409000" y="2052720"/>
          <a:ext cx="161640" cy="1168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12</xdr:row>
      <xdr:rowOff>101880</xdr:rowOff>
    </xdr:from>
    <xdr:to>
      <xdr:col>7</xdr:col>
      <xdr:colOff>19800</xdr:colOff>
      <xdr:row>18</xdr:row>
      <xdr:rowOff>109800</xdr:rowOff>
    </xdr:to>
    <xdr:sp>
      <xdr:nvSpPr>
        <xdr:cNvPr id="56" name="Line 25"/>
        <xdr:cNvSpPr/>
      </xdr:nvSpPr>
      <xdr:spPr>
        <a:xfrm>
          <a:off x="5570640" y="2052720"/>
          <a:ext cx="138600" cy="983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101520</xdr:rowOff>
    </xdr:from>
    <xdr:to>
      <xdr:col>7</xdr:col>
      <xdr:colOff>144720</xdr:colOff>
      <xdr:row>18</xdr:row>
      <xdr:rowOff>109440</xdr:rowOff>
    </xdr:to>
    <xdr:sp>
      <xdr:nvSpPr>
        <xdr:cNvPr id="57" name="Line 26"/>
        <xdr:cNvSpPr/>
      </xdr:nvSpPr>
      <xdr:spPr>
        <a:xfrm flipV="1">
          <a:off x="5709240" y="2052360"/>
          <a:ext cx="124920" cy="983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12</xdr:row>
      <xdr:rowOff>101880</xdr:rowOff>
    </xdr:from>
    <xdr:to>
      <xdr:col>7</xdr:col>
      <xdr:colOff>252720</xdr:colOff>
      <xdr:row>17</xdr:row>
      <xdr:rowOff>128880</xdr:rowOff>
    </xdr:to>
    <xdr:sp>
      <xdr:nvSpPr>
        <xdr:cNvPr id="58" name="Line 27"/>
        <xdr:cNvSpPr/>
      </xdr:nvSpPr>
      <xdr:spPr>
        <a:xfrm>
          <a:off x="5834160" y="2052720"/>
          <a:ext cx="108000" cy="839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12</xdr:row>
      <xdr:rowOff>148680</xdr:rowOff>
    </xdr:from>
    <xdr:to>
      <xdr:col>7</xdr:col>
      <xdr:colOff>385560</xdr:colOff>
      <xdr:row>17</xdr:row>
      <xdr:rowOff>128520</xdr:rowOff>
    </xdr:to>
    <xdr:sp>
      <xdr:nvSpPr>
        <xdr:cNvPr id="59" name="Line 28"/>
        <xdr:cNvSpPr/>
      </xdr:nvSpPr>
      <xdr:spPr>
        <a:xfrm flipV="1">
          <a:off x="5942160" y="2099520"/>
          <a:ext cx="132840" cy="79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6</xdr:row>
      <xdr:rowOff>61560</xdr:rowOff>
    </xdr:from>
    <xdr:to>
      <xdr:col>1</xdr:col>
      <xdr:colOff>483120</xdr:colOff>
      <xdr:row>18</xdr:row>
      <xdr:rowOff>113760</xdr:rowOff>
    </xdr:to>
    <xdr:sp>
      <xdr:nvSpPr>
        <xdr:cNvPr id="60" name="Line 33"/>
        <xdr:cNvSpPr/>
      </xdr:nvSpPr>
      <xdr:spPr>
        <a:xfrm>
          <a:off x="1244880" y="2662560"/>
          <a:ext cx="51120" cy="377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7160</xdr:colOff>
      <xdr:row>15</xdr:row>
      <xdr:rowOff>145800</xdr:rowOff>
    </xdr:from>
    <xdr:to>
      <xdr:col>2</xdr:col>
      <xdr:colOff>21960</xdr:colOff>
      <xdr:row>18</xdr:row>
      <xdr:rowOff>113760</xdr:rowOff>
    </xdr:to>
    <xdr:sp>
      <xdr:nvSpPr>
        <xdr:cNvPr id="61" name="Line 34"/>
        <xdr:cNvSpPr/>
      </xdr:nvSpPr>
      <xdr:spPr>
        <a:xfrm flipV="1">
          <a:off x="1580040" y="2584080"/>
          <a:ext cx="67680" cy="45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560</xdr:colOff>
      <xdr:row>12</xdr:row>
      <xdr:rowOff>146520</xdr:rowOff>
    </xdr:from>
    <xdr:to>
      <xdr:col>7</xdr:col>
      <xdr:colOff>442800</xdr:colOff>
      <xdr:row>16</xdr:row>
      <xdr:rowOff>130680</xdr:rowOff>
    </xdr:to>
    <xdr:sp>
      <xdr:nvSpPr>
        <xdr:cNvPr id="62" name="Line 35"/>
        <xdr:cNvSpPr/>
      </xdr:nvSpPr>
      <xdr:spPr>
        <a:xfrm>
          <a:off x="6075000" y="2097360"/>
          <a:ext cx="57240" cy="63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2</xdr:row>
      <xdr:rowOff>146520</xdr:rowOff>
    </xdr:from>
    <xdr:to>
      <xdr:col>7</xdr:col>
      <xdr:colOff>530640</xdr:colOff>
      <xdr:row>16</xdr:row>
      <xdr:rowOff>130680</xdr:rowOff>
    </xdr:to>
    <xdr:sp>
      <xdr:nvSpPr>
        <xdr:cNvPr id="63" name="Line 36"/>
        <xdr:cNvSpPr/>
      </xdr:nvSpPr>
      <xdr:spPr>
        <a:xfrm flipH="1">
          <a:off x="6132240" y="2097360"/>
          <a:ext cx="87840" cy="63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640</xdr:colOff>
      <xdr:row>13</xdr:row>
      <xdr:rowOff>34920</xdr:rowOff>
    </xdr:from>
    <xdr:to>
      <xdr:col>7</xdr:col>
      <xdr:colOff>596160</xdr:colOff>
      <xdr:row>16</xdr:row>
      <xdr:rowOff>61560</xdr:rowOff>
    </xdr:to>
    <xdr:sp>
      <xdr:nvSpPr>
        <xdr:cNvPr id="64" name="Line 37"/>
        <xdr:cNvSpPr/>
      </xdr:nvSpPr>
      <xdr:spPr>
        <a:xfrm>
          <a:off x="6220080" y="2148120"/>
          <a:ext cx="65520" cy="514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6160</xdr:colOff>
      <xdr:row>13</xdr:row>
      <xdr:rowOff>34920</xdr:rowOff>
    </xdr:from>
    <xdr:to>
      <xdr:col>7</xdr:col>
      <xdr:colOff>669600</xdr:colOff>
      <xdr:row>15</xdr:row>
      <xdr:rowOff>145800</xdr:rowOff>
    </xdr:to>
    <xdr:sp>
      <xdr:nvSpPr>
        <xdr:cNvPr id="65" name="Line 38"/>
        <xdr:cNvSpPr/>
      </xdr:nvSpPr>
      <xdr:spPr>
        <a:xfrm flipH="1">
          <a:off x="6285600" y="2148120"/>
          <a:ext cx="73440" cy="43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13</xdr:row>
      <xdr:rowOff>34920</xdr:rowOff>
    </xdr:from>
    <xdr:to>
      <xdr:col>7</xdr:col>
      <xdr:colOff>712440</xdr:colOff>
      <xdr:row>15</xdr:row>
      <xdr:rowOff>87120</xdr:rowOff>
    </xdr:to>
    <xdr:sp>
      <xdr:nvSpPr>
        <xdr:cNvPr id="66" name="Line 39"/>
        <xdr:cNvSpPr/>
      </xdr:nvSpPr>
      <xdr:spPr>
        <a:xfrm>
          <a:off x="6359040" y="2148120"/>
          <a:ext cx="42840" cy="377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440</xdr:colOff>
      <xdr:row>13</xdr:row>
      <xdr:rowOff>34920</xdr:rowOff>
    </xdr:from>
    <xdr:to>
      <xdr:col>7</xdr:col>
      <xdr:colOff>771840</xdr:colOff>
      <xdr:row>15</xdr:row>
      <xdr:rowOff>87120</xdr:rowOff>
    </xdr:to>
    <xdr:sp>
      <xdr:nvSpPr>
        <xdr:cNvPr id="67" name="Line 40"/>
        <xdr:cNvSpPr/>
      </xdr:nvSpPr>
      <xdr:spPr>
        <a:xfrm flipV="1">
          <a:off x="6401880" y="2148120"/>
          <a:ext cx="59400" cy="377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13</xdr:row>
      <xdr:rowOff>34920</xdr:rowOff>
    </xdr:from>
    <xdr:to>
      <xdr:col>8</xdr:col>
      <xdr:colOff>3960</xdr:colOff>
      <xdr:row>15</xdr:row>
      <xdr:rowOff>8640</xdr:rowOff>
    </xdr:to>
    <xdr:sp>
      <xdr:nvSpPr>
        <xdr:cNvPr id="68" name="Line 41"/>
        <xdr:cNvSpPr/>
      </xdr:nvSpPr>
      <xdr:spPr>
        <a:xfrm>
          <a:off x="6461280" y="2148120"/>
          <a:ext cx="45000" cy="298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</xdr:colOff>
      <xdr:row>13</xdr:row>
      <xdr:rowOff>34920</xdr:rowOff>
    </xdr:from>
    <xdr:to>
      <xdr:col>8</xdr:col>
      <xdr:colOff>46800</xdr:colOff>
      <xdr:row>15</xdr:row>
      <xdr:rowOff>8640</xdr:rowOff>
    </xdr:to>
    <xdr:sp>
      <xdr:nvSpPr>
        <xdr:cNvPr id="69" name="Line 42"/>
        <xdr:cNvSpPr/>
      </xdr:nvSpPr>
      <xdr:spPr>
        <a:xfrm flipV="1">
          <a:off x="6506280" y="2148120"/>
          <a:ext cx="42840" cy="298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5</xdr:row>
      <xdr:rowOff>87120</xdr:rowOff>
    </xdr:from>
    <xdr:to>
      <xdr:col>9</xdr:col>
      <xdr:colOff>782640</xdr:colOff>
      <xdr:row>21</xdr:row>
      <xdr:rowOff>9720</xdr:rowOff>
    </xdr:to>
    <xdr:sp>
      <xdr:nvSpPr>
        <xdr:cNvPr id="70" name="Text Box 48"/>
        <xdr:cNvSpPr/>
      </xdr:nvSpPr>
      <xdr:spPr>
        <a:xfrm>
          <a:off x="7374600" y="2525400"/>
          <a:ext cx="723240" cy="8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PEH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D=55m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h=4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a=240m/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13</xdr:row>
      <xdr:rowOff>34920</xdr:rowOff>
    </xdr:from>
    <xdr:to>
      <xdr:col>8</xdr:col>
      <xdr:colOff>89640</xdr:colOff>
      <xdr:row>14</xdr:row>
      <xdr:rowOff>122760</xdr:rowOff>
    </xdr:to>
    <xdr:sp>
      <xdr:nvSpPr>
        <xdr:cNvPr id="71" name="Line 49"/>
        <xdr:cNvSpPr/>
      </xdr:nvSpPr>
      <xdr:spPr>
        <a:xfrm>
          <a:off x="6549120" y="2148120"/>
          <a:ext cx="42840" cy="250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80</xdr:colOff>
      <xdr:row>5</xdr:row>
      <xdr:rowOff>90720</xdr:rowOff>
    </xdr:from>
    <xdr:to>
      <xdr:col>5</xdr:col>
      <xdr:colOff>292680</xdr:colOff>
      <xdr:row>12</xdr:row>
      <xdr:rowOff>18000</xdr:rowOff>
    </xdr:to>
    <xdr:sp>
      <xdr:nvSpPr>
        <xdr:cNvPr id="72" name="Line 51"/>
        <xdr:cNvSpPr/>
      </xdr:nvSpPr>
      <xdr:spPr>
        <a:xfrm flipH="1" flipV="1">
          <a:off x="4129920" y="903600"/>
          <a:ext cx="226800" cy="10652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960</xdr:colOff>
      <xdr:row>7</xdr:row>
      <xdr:rowOff>146160</xdr:rowOff>
    </xdr:from>
    <xdr:to>
      <xdr:col>6</xdr:col>
      <xdr:colOff>532080</xdr:colOff>
      <xdr:row>9</xdr:row>
      <xdr:rowOff>88560</xdr:rowOff>
    </xdr:to>
    <xdr:sp>
      <xdr:nvSpPr>
        <xdr:cNvPr id="73" name="Text Box 52"/>
        <xdr:cNvSpPr/>
      </xdr:nvSpPr>
      <xdr:spPr>
        <a:xfrm>
          <a:off x="4365000" y="1284120"/>
          <a:ext cx="1044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91080</xdr:rowOff>
    </xdr:from>
    <xdr:to>
      <xdr:col>5</xdr:col>
      <xdr:colOff>14760</xdr:colOff>
      <xdr:row>6</xdr:row>
      <xdr:rowOff>126000</xdr:rowOff>
    </xdr:to>
    <xdr:sp>
      <xdr:nvSpPr>
        <xdr:cNvPr id="74" name="Text Box 53"/>
        <xdr:cNvSpPr/>
      </xdr:nvSpPr>
      <xdr:spPr>
        <a:xfrm>
          <a:off x="3355560" y="903960"/>
          <a:ext cx="723240" cy="1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vers la cloche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600</xdr:colOff>
      <xdr:row>3</xdr:row>
      <xdr:rowOff>133200</xdr:rowOff>
    </xdr:from>
    <xdr:to>
      <xdr:col>5</xdr:col>
      <xdr:colOff>621360</xdr:colOff>
      <xdr:row>12</xdr:row>
      <xdr:rowOff>53640</xdr:rowOff>
    </xdr:to>
    <xdr:sp>
      <xdr:nvSpPr>
        <xdr:cNvPr id="75" name="Line 54"/>
        <xdr:cNvSpPr/>
      </xdr:nvSpPr>
      <xdr:spPr>
        <a:xfrm flipH="1">
          <a:off x="4364640" y="621000"/>
          <a:ext cx="320760" cy="138348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720</xdr:colOff>
      <xdr:row>3</xdr:row>
      <xdr:rowOff>133200</xdr:rowOff>
    </xdr:from>
    <xdr:to>
      <xdr:col>5</xdr:col>
      <xdr:colOff>789120</xdr:colOff>
      <xdr:row>12</xdr:row>
      <xdr:rowOff>18360</xdr:rowOff>
    </xdr:to>
    <xdr:sp>
      <xdr:nvSpPr>
        <xdr:cNvPr id="76" name="Line 55"/>
        <xdr:cNvSpPr/>
      </xdr:nvSpPr>
      <xdr:spPr>
        <a:xfrm>
          <a:off x="4685760" y="621000"/>
          <a:ext cx="167400" cy="134820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8</xdr:row>
      <xdr:rowOff>118080</xdr:rowOff>
    </xdr:from>
    <xdr:to>
      <xdr:col>5</xdr:col>
      <xdr:colOff>292320</xdr:colOff>
      <xdr:row>27</xdr:row>
      <xdr:rowOff>115200</xdr:rowOff>
    </xdr:to>
    <xdr:sp>
      <xdr:nvSpPr>
        <xdr:cNvPr id="78" name="Line 1"/>
        <xdr:cNvSpPr/>
      </xdr:nvSpPr>
      <xdr:spPr>
        <a:xfrm flipH="1" flipV="1">
          <a:off x="1030320" y="1418400"/>
          <a:ext cx="3326040" cy="30859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440</xdr:colOff>
      <xdr:row>15</xdr:row>
      <xdr:rowOff>120960</xdr:rowOff>
    </xdr:from>
    <xdr:to>
      <xdr:col>2</xdr:col>
      <xdr:colOff>612360</xdr:colOff>
      <xdr:row>25</xdr:row>
      <xdr:rowOff>55080</xdr:rowOff>
    </xdr:to>
    <xdr:sp>
      <xdr:nvSpPr>
        <xdr:cNvPr id="79" name="Line 2"/>
        <xdr:cNvSpPr/>
      </xdr:nvSpPr>
      <xdr:spPr>
        <a:xfrm flipH="1">
          <a:off x="550440" y="2559240"/>
          <a:ext cx="1687680" cy="1559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680</xdr:colOff>
      <xdr:row>27</xdr:row>
      <xdr:rowOff>115200</xdr:rowOff>
    </xdr:from>
    <xdr:to>
      <xdr:col>1</xdr:col>
      <xdr:colOff>234000</xdr:colOff>
      <xdr:row>27</xdr:row>
      <xdr:rowOff>115200</xdr:rowOff>
    </xdr:to>
    <xdr:sp>
      <xdr:nvSpPr>
        <xdr:cNvPr id="80" name="Line 4"/>
        <xdr:cNvSpPr/>
      </xdr:nvSpPr>
      <xdr:spPr>
        <a:xfrm flipH="1">
          <a:off x="427680" y="450432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1</xdr:row>
      <xdr:rowOff>75600</xdr:rowOff>
    </xdr:from>
    <xdr:to>
      <xdr:col>2</xdr:col>
      <xdr:colOff>620280</xdr:colOff>
      <xdr:row>29</xdr:row>
      <xdr:rowOff>153000</xdr:rowOff>
    </xdr:to>
    <xdr:sp>
      <xdr:nvSpPr>
        <xdr:cNvPr id="81" name="Line 7"/>
        <xdr:cNvSpPr/>
      </xdr:nvSpPr>
      <xdr:spPr>
        <a:xfrm flipH="1">
          <a:off x="2238120" y="1863720"/>
          <a:ext cx="7920" cy="3003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113400</xdr:rowOff>
    </xdr:from>
    <xdr:to>
      <xdr:col>3</xdr:col>
      <xdr:colOff>655560</xdr:colOff>
      <xdr:row>26</xdr:row>
      <xdr:rowOff>97920</xdr:rowOff>
    </xdr:to>
    <xdr:sp>
      <xdr:nvSpPr>
        <xdr:cNvPr id="82" name="Line 8"/>
        <xdr:cNvSpPr/>
      </xdr:nvSpPr>
      <xdr:spPr>
        <a:xfrm flipH="1">
          <a:off x="2115000" y="3364560"/>
          <a:ext cx="978840" cy="959760"/>
        </a:xfrm>
        <a:prstGeom prst="line">
          <a:avLst/>
        </a:prstGeom>
        <a:ln w="1908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21</xdr:row>
      <xdr:rowOff>28800</xdr:rowOff>
    </xdr:from>
    <xdr:to>
      <xdr:col>2</xdr:col>
      <xdr:colOff>503640</xdr:colOff>
      <xdr:row>26</xdr:row>
      <xdr:rowOff>56880</xdr:rowOff>
    </xdr:to>
    <xdr:sp>
      <xdr:nvSpPr>
        <xdr:cNvPr id="83" name="Line 9"/>
        <xdr:cNvSpPr/>
      </xdr:nvSpPr>
      <xdr:spPr>
        <a:xfrm flipH="1" flipV="1">
          <a:off x="1230480" y="3442680"/>
          <a:ext cx="898920" cy="840600"/>
        </a:xfrm>
        <a:prstGeom prst="line">
          <a:avLst/>
        </a:prstGeom>
        <a:ln w="1908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</xdr:colOff>
      <xdr:row>21</xdr:row>
      <xdr:rowOff>29160</xdr:rowOff>
    </xdr:from>
    <xdr:to>
      <xdr:col>1</xdr:col>
      <xdr:colOff>469080</xdr:colOff>
      <xdr:row>25</xdr:row>
      <xdr:rowOff>59040</xdr:rowOff>
    </xdr:to>
    <xdr:sp>
      <xdr:nvSpPr>
        <xdr:cNvPr id="84" name="Line 10"/>
        <xdr:cNvSpPr/>
      </xdr:nvSpPr>
      <xdr:spPr>
        <a:xfrm flipH="1">
          <a:off x="523800" y="3443040"/>
          <a:ext cx="758160" cy="680040"/>
        </a:xfrm>
        <a:prstGeom prst="line">
          <a:avLst/>
        </a:prstGeom>
        <a:ln w="1908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26</xdr:row>
      <xdr:rowOff>77040</xdr:rowOff>
    </xdr:from>
    <xdr:to>
      <xdr:col>2</xdr:col>
      <xdr:colOff>481680</xdr:colOff>
      <xdr:row>27</xdr:row>
      <xdr:rowOff>103320</xdr:rowOff>
    </xdr:to>
    <xdr:sp>
      <xdr:nvSpPr>
        <xdr:cNvPr id="85" name="Line 11"/>
        <xdr:cNvSpPr/>
      </xdr:nvSpPr>
      <xdr:spPr>
        <a:xfrm flipH="1">
          <a:off x="1880640" y="4303440"/>
          <a:ext cx="22680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25</xdr:row>
      <xdr:rowOff>109800</xdr:rowOff>
    </xdr:from>
    <xdr:to>
      <xdr:col>4</xdr:col>
      <xdr:colOff>251640</xdr:colOff>
      <xdr:row>27</xdr:row>
      <xdr:rowOff>95400</xdr:rowOff>
    </xdr:to>
    <xdr:sp>
      <xdr:nvSpPr>
        <xdr:cNvPr id="86" name="Line 12"/>
        <xdr:cNvSpPr/>
      </xdr:nvSpPr>
      <xdr:spPr>
        <a:xfrm flipH="1" flipV="1">
          <a:off x="3151440" y="4173840"/>
          <a:ext cx="351360" cy="31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6</xdr:row>
      <xdr:rowOff>53280</xdr:rowOff>
    </xdr:from>
    <xdr:to>
      <xdr:col>3</xdr:col>
      <xdr:colOff>122760</xdr:colOff>
      <xdr:row>27</xdr:row>
      <xdr:rowOff>123120</xdr:rowOff>
    </xdr:to>
    <xdr:sp>
      <xdr:nvSpPr>
        <xdr:cNvPr id="87" name="Line 13"/>
        <xdr:cNvSpPr/>
      </xdr:nvSpPr>
      <xdr:spPr>
        <a:xfrm flipH="1">
          <a:off x="2319840" y="4279680"/>
          <a:ext cx="241200" cy="23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26</xdr:row>
      <xdr:rowOff>97560</xdr:rowOff>
    </xdr:from>
    <xdr:to>
      <xdr:col>1</xdr:col>
      <xdr:colOff>695520</xdr:colOff>
      <xdr:row>27</xdr:row>
      <xdr:rowOff>130320</xdr:rowOff>
    </xdr:to>
    <xdr:sp>
      <xdr:nvSpPr>
        <xdr:cNvPr id="88" name="Line 14"/>
        <xdr:cNvSpPr/>
      </xdr:nvSpPr>
      <xdr:spPr>
        <a:xfrm flipH="1" flipV="1">
          <a:off x="1338840" y="4323960"/>
          <a:ext cx="169560" cy="1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5</xdr:row>
      <xdr:rowOff>59040</xdr:rowOff>
    </xdr:from>
    <xdr:to>
      <xdr:col>4</xdr:col>
      <xdr:colOff>696600</xdr:colOff>
      <xdr:row>27</xdr:row>
      <xdr:rowOff>158400</xdr:rowOff>
    </xdr:to>
    <xdr:sp>
      <xdr:nvSpPr>
        <xdr:cNvPr id="89" name="Line 15"/>
        <xdr:cNvSpPr/>
      </xdr:nvSpPr>
      <xdr:spPr>
        <a:xfrm flipH="1">
          <a:off x="3502440" y="4123080"/>
          <a:ext cx="445320" cy="4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60</xdr:colOff>
      <xdr:row>26</xdr:row>
      <xdr:rowOff>25560</xdr:rowOff>
    </xdr:from>
    <xdr:to>
      <xdr:col>3</xdr:col>
      <xdr:colOff>384120</xdr:colOff>
      <xdr:row>27</xdr:row>
      <xdr:rowOff>102960</xdr:rowOff>
    </xdr:to>
    <xdr:sp>
      <xdr:nvSpPr>
        <xdr:cNvPr id="90" name="Line 17"/>
        <xdr:cNvSpPr/>
      </xdr:nvSpPr>
      <xdr:spPr>
        <a:xfrm flipH="1" flipV="1">
          <a:off x="2561040" y="4251960"/>
          <a:ext cx="261360" cy="24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6</xdr:row>
      <xdr:rowOff>18000</xdr:rowOff>
    </xdr:from>
    <xdr:to>
      <xdr:col>3</xdr:col>
      <xdr:colOff>713160</xdr:colOff>
      <xdr:row>27</xdr:row>
      <xdr:rowOff>154440</xdr:rowOff>
    </xdr:to>
    <xdr:sp>
      <xdr:nvSpPr>
        <xdr:cNvPr id="91" name="Line 18"/>
        <xdr:cNvSpPr/>
      </xdr:nvSpPr>
      <xdr:spPr>
        <a:xfrm flipH="1">
          <a:off x="2822400" y="4244400"/>
          <a:ext cx="329040" cy="29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26</xdr:row>
      <xdr:rowOff>97920</xdr:rowOff>
    </xdr:from>
    <xdr:to>
      <xdr:col>1</xdr:col>
      <xdr:colOff>293040</xdr:colOff>
      <xdr:row>27</xdr:row>
      <xdr:rowOff>72000</xdr:rowOff>
    </xdr:to>
    <xdr:sp>
      <xdr:nvSpPr>
        <xdr:cNvPr id="92" name="Line 19"/>
        <xdr:cNvSpPr/>
      </xdr:nvSpPr>
      <xdr:spPr>
        <a:xfrm flipH="1" flipV="1">
          <a:off x="1005480" y="4324320"/>
          <a:ext cx="100440" cy="13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26</xdr:row>
      <xdr:rowOff>77040</xdr:rowOff>
    </xdr:from>
    <xdr:to>
      <xdr:col>2</xdr:col>
      <xdr:colOff>277200</xdr:colOff>
      <xdr:row>27</xdr:row>
      <xdr:rowOff>123120</xdr:rowOff>
    </xdr:to>
    <xdr:sp>
      <xdr:nvSpPr>
        <xdr:cNvPr id="93" name="Line 23"/>
        <xdr:cNvSpPr/>
      </xdr:nvSpPr>
      <xdr:spPr>
        <a:xfrm flipH="1" flipV="1">
          <a:off x="1690560" y="4303440"/>
          <a:ext cx="2124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0</xdr:colOff>
      <xdr:row>26</xdr:row>
      <xdr:rowOff>97920</xdr:rowOff>
    </xdr:from>
    <xdr:to>
      <xdr:col>2</xdr:col>
      <xdr:colOff>64800</xdr:colOff>
      <xdr:row>27</xdr:row>
      <xdr:rowOff>115200</xdr:rowOff>
    </xdr:to>
    <xdr:sp>
      <xdr:nvSpPr>
        <xdr:cNvPr id="94" name="Line 24"/>
        <xdr:cNvSpPr/>
      </xdr:nvSpPr>
      <xdr:spPr>
        <a:xfrm flipH="1">
          <a:off x="1514880" y="4324320"/>
          <a:ext cx="175680" cy="18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6</xdr:row>
      <xdr:rowOff>37440</xdr:rowOff>
    </xdr:from>
    <xdr:to>
      <xdr:col>2</xdr:col>
      <xdr:colOff>699840</xdr:colOff>
      <xdr:row>27</xdr:row>
      <xdr:rowOff>99000</xdr:rowOff>
    </xdr:to>
    <xdr:sp>
      <xdr:nvSpPr>
        <xdr:cNvPr id="95" name="Line 25"/>
        <xdr:cNvSpPr/>
      </xdr:nvSpPr>
      <xdr:spPr>
        <a:xfrm flipH="1" flipV="1">
          <a:off x="2078280" y="4263840"/>
          <a:ext cx="2473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760</xdr:colOff>
      <xdr:row>26</xdr:row>
      <xdr:rowOff>121320</xdr:rowOff>
    </xdr:from>
    <xdr:to>
      <xdr:col>1</xdr:col>
      <xdr:colOff>519840</xdr:colOff>
      <xdr:row>27</xdr:row>
      <xdr:rowOff>142560</xdr:rowOff>
    </xdr:to>
    <xdr:sp>
      <xdr:nvSpPr>
        <xdr:cNvPr id="96" name="Line 26"/>
        <xdr:cNvSpPr/>
      </xdr:nvSpPr>
      <xdr:spPr>
        <a:xfrm flipH="1">
          <a:off x="1097640" y="4347720"/>
          <a:ext cx="235080" cy="18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20</xdr:row>
      <xdr:rowOff>97920</xdr:rowOff>
    </xdr:from>
    <xdr:to>
      <xdr:col>3</xdr:col>
      <xdr:colOff>670320</xdr:colOff>
      <xdr:row>30</xdr:row>
      <xdr:rowOff>38520</xdr:rowOff>
    </xdr:to>
    <xdr:sp>
      <xdr:nvSpPr>
        <xdr:cNvPr id="97" name="Line 33"/>
        <xdr:cNvSpPr/>
      </xdr:nvSpPr>
      <xdr:spPr>
        <a:xfrm>
          <a:off x="3100320" y="3349080"/>
          <a:ext cx="8280" cy="156636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26</xdr:row>
      <xdr:rowOff>156600</xdr:rowOff>
    </xdr:from>
    <xdr:to>
      <xdr:col>5</xdr:col>
      <xdr:colOff>403200</xdr:colOff>
      <xdr:row>28</xdr:row>
      <xdr:rowOff>42480</xdr:rowOff>
    </xdr:to>
    <xdr:sp>
      <xdr:nvSpPr>
        <xdr:cNvPr id="98" name="AutoShape 35"/>
        <xdr:cNvSpPr/>
      </xdr:nvSpPr>
      <xdr:spPr>
        <a:xfrm>
          <a:off x="4277160" y="4383000"/>
          <a:ext cx="190080" cy="211320"/>
        </a:xfrm>
        <a:custGeom>
          <a:avLst/>
          <a:gdLst>
            <a:gd name="textAreaLeft" fmla="*/ 18720 w 190080"/>
            <a:gd name="textAreaRight" fmla="*/ 171360 w 190080"/>
            <a:gd name="textAreaTop" fmla="*/ 84600 h 211320"/>
            <a:gd name="textAreaBottom" fmla="*/ 126720 h 21132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6480" y="4320"/>
              </a:lnTo>
              <a:lnTo>
                <a:pt x="8640" y="4320"/>
              </a:lnTo>
              <a:lnTo>
                <a:pt x="8640" y="8640"/>
              </a:lnTo>
              <a:lnTo>
                <a:pt x="4320" y="8640"/>
              </a:lnTo>
              <a:lnTo>
                <a:pt x="4320" y="6480"/>
              </a:lnTo>
              <a:lnTo>
                <a:pt x="0" y="10800"/>
              </a:lnTo>
              <a:lnTo>
                <a:pt x="4320" y="15120"/>
              </a:lnTo>
              <a:lnTo>
                <a:pt x="4320" y="12960"/>
              </a:lnTo>
              <a:lnTo>
                <a:pt x="8640" y="12960"/>
              </a:lnTo>
              <a:lnTo>
                <a:pt x="8640" y="17280"/>
              </a:lnTo>
              <a:lnTo>
                <a:pt x="6480" y="17280"/>
              </a:lnTo>
              <a:lnTo>
                <a:pt x="10800" y="21600"/>
              </a:lnTo>
              <a:lnTo>
                <a:pt x="15120" y="17280"/>
              </a:lnTo>
              <a:lnTo>
                <a:pt x="12960" y="17280"/>
              </a:lnTo>
              <a:lnTo>
                <a:pt x="12960" y="12960"/>
              </a:lnTo>
              <a:lnTo>
                <a:pt x="17280" y="12960"/>
              </a:lnTo>
              <a:lnTo>
                <a:pt x="17280" y="15120"/>
              </a:lnTo>
              <a:lnTo>
                <a:pt x="21600" y="10800"/>
              </a:lnTo>
              <a:lnTo>
                <a:pt x="17280" y="6480"/>
              </a:lnTo>
              <a:lnTo>
                <a:pt x="17280" y="8640"/>
              </a:lnTo>
              <a:lnTo>
                <a:pt x="12960" y="8640"/>
              </a:lnTo>
              <a:lnTo>
                <a:pt x="12960" y="4320"/>
              </a:lnTo>
              <a:lnTo>
                <a:pt x="15120" y="43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</xdr:row>
      <xdr:rowOff>158040</xdr:rowOff>
    </xdr:from>
    <xdr:to>
      <xdr:col>4</xdr:col>
      <xdr:colOff>288000</xdr:colOff>
      <xdr:row>27</xdr:row>
      <xdr:rowOff>138600</xdr:rowOff>
    </xdr:to>
    <xdr:sp>
      <xdr:nvSpPr>
        <xdr:cNvPr id="99" name="Line 37"/>
        <xdr:cNvSpPr/>
      </xdr:nvSpPr>
      <xdr:spPr>
        <a:xfrm flipH="1">
          <a:off x="2676960" y="3734280"/>
          <a:ext cx="862200" cy="793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1320</xdr:colOff>
      <xdr:row>23</xdr:row>
      <xdr:rowOff>151920</xdr:rowOff>
    </xdr:from>
    <xdr:to>
      <xdr:col>3</xdr:col>
      <xdr:colOff>261000</xdr:colOff>
      <xdr:row>27</xdr:row>
      <xdr:rowOff>142560</xdr:rowOff>
    </xdr:to>
    <xdr:sp>
      <xdr:nvSpPr>
        <xdr:cNvPr id="100" name="Line 38"/>
        <xdr:cNvSpPr/>
      </xdr:nvSpPr>
      <xdr:spPr>
        <a:xfrm flipH="1" flipV="1">
          <a:off x="2107080" y="3890880"/>
          <a:ext cx="592200" cy="640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6480</xdr:colOff>
      <xdr:row>23</xdr:row>
      <xdr:rowOff>116640</xdr:rowOff>
    </xdr:from>
    <xdr:to>
      <xdr:col>2</xdr:col>
      <xdr:colOff>489600</xdr:colOff>
      <xdr:row>27</xdr:row>
      <xdr:rowOff>95760</xdr:rowOff>
    </xdr:to>
    <xdr:sp>
      <xdr:nvSpPr>
        <xdr:cNvPr id="101" name="Line 39"/>
        <xdr:cNvSpPr/>
      </xdr:nvSpPr>
      <xdr:spPr>
        <a:xfrm flipH="1">
          <a:off x="1449360" y="3855600"/>
          <a:ext cx="666000" cy="629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3</xdr:row>
      <xdr:rowOff>131760</xdr:rowOff>
    </xdr:from>
    <xdr:to>
      <xdr:col>1</xdr:col>
      <xdr:colOff>190800</xdr:colOff>
      <xdr:row>23</xdr:row>
      <xdr:rowOff>135720</xdr:rowOff>
    </xdr:to>
    <xdr:sp>
      <xdr:nvSpPr>
        <xdr:cNvPr id="102" name="Line 45"/>
        <xdr:cNvSpPr/>
      </xdr:nvSpPr>
      <xdr:spPr>
        <a:xfrm flipH="1" flipV="1">
          <a:off x="419400" y="3870720"/>
          <a:ext cx="584280" cy="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24</xdr:row>
      <xdr:rowOff>112320</xdr:rowOff>
    </xdr:from>
    <xdr:to>
      <xdr:col>6</xdr:col>
      <xdr:colOff>758880</xdr:colOff>
      <xdr:row>26</xdr:row>
      <xdr:rowOff>121320</xdr:rowOff>
    </xdr:to>
    <xdr:sp>
      <xdr:nvSpPr>
        <xdr:cNvPr id="103" name="Text Box 51"/>
        <xdr:cNvSpPr/>
      </xdr:nvSpPr>
      <xdr:spPr>
        <a:xfrm>
          <a:off x="4657320" y="4013640"/>
          <a:ext cx="978480" cy="334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int de départ de la droite d'ond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6</xdr:row>
      <xdr:rowOff>77040</xdr:rowOff>
    </xdr:from>
    <xdr:to>
      <xdr:col>5</xdr:col>
      <xdr:colOff>592920</xdr:colOff>
      <xdr:row>27</xdr:row>
      <xdr:rowOff>138600</xdr:rowOff>
    </xdr:to>
    <xdr:sp>
      <xdr:nvSpPr>
        <xdr:cNvPr id="104" name="Line 52"/>
        <xdr:cNvSpPr/>
      </xdr:nvSpPr>
      <xdr:spPr>
        <a:xfrm flipH="1">
          <a:off x="4356360" y="4303440"/>
          <a:ext cx="300600" cy="224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118080</xdr:rowOff>
    </xdr:from>
    <xdr:to>
      <xdr:col>2</xdr:col>
      <xdr:colOff>510120</xdr:colOff>
      <xdr:row>8</xdr:row>
      <xdr:rowOff>122040</xdr:rowOff>
    </xdr:to>
    <xdr:sp>
      <xdr:nvSpPr>
        <xdr:cNvPr id="105" name="Line 53"/>
        <xdr:cNvSpPr/>
      </xdr:nvSpPr>
      <xdr:spPr>
        <a:xfrm>
          <a:off x="1046880" y="1418400"/>
          <a:ext cx="1089000" cy="39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6</xdr:row>
      <xdr:rowOff>133920</xdr:rowOff>
    </xdr:from>
    <xdr:to>
      <xdr:col>2</xdr:col>
      <xdr:colOff>751320</xdr:colOff>
      <xdr:row>7</xdr:row>
      <xdr:rowOff>151200</xdr:rowOff>
    </xdr:to>
    <xdr:sp>
      <xdr:nvSpPr>
        <xdr:cNvPr id="106" name="Text Box 54"/>
        <xdr:cNvSpPr/>
      </xdr:nvSpPr>
      <xdr:spPr>
        <a:xfrm>
          <a:off x="1134720" y="1109160"/>
          <a:ext cx="1242360" cy="1800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uteur maxi du be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6600</xdr:colOff>
      <xdr:row>32</xdr:row>
      <xdr:rowOff>15120</xdr:rowOff>
    </xdr:from>
    <xdr:to>
      <xdr:col>4</xdr:col>
      <xdr:colOff>39240</xdr:colOff>
      <xdr:row>33</xdr:row>
      <xdr:rowOff>36720</xdr:rowOff>
    </xdr:to>
    <xdr:sp>
      <xdr:nvSpPr>
        <xdr:cNvPr id="107" name="Text Box 55"/>
        <xdr:cNvSpPr/>
      </xdr:nvSpPr>
      <xdr:spPr>
        <a:xfrm>
          <a:off x="3224880" y="5217120"/>
          <a:ext cx="65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21</xdr:row>
      <xdr:rowOff>29160</xdr:rowOff>
    </xdr:from>
    <xdr:to>
      <xdr:col>1</xdr:col>
      <xdr:colOff>279000</xdr:colOff>
      <xdr:row>21</xdr:row>
      <xdr:rowOff>29160</xdr:rowOff>
    </xdr:to>
    <xdr:sp>
      <xdr:nvSpPr>
        <xdr:cNvPr id="108" name="Line 56"/>
        <xdr:cNvSpPr/>
      </xdr:nvSpPr>
      <xdr:spPr>
        <a:xfrm flipH="1">
          <a:off x="411480" y="344304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23</xdr:row>
      <xdr:rowOff>132120</xdr:rowOff>
    </xdr:from>
    <xdr:to>
      <xdr:col>1</xdr:col>
      <xdr:colOff>217440</xdr:colOff>
      <xdr:row>26</xdr:row>
      <xdr:rowOff>156600</xdr:rowOff>
    </xdr:to>
    <xdr:sp>
      <xdr:nvSpPr>
        <xdr:cNvPr id="109" name="Line 61"/>
        <xdr:cNvSpPr/>
      </xdr:nvSpPr>
      <xdr:spPr>
        <a:xfrm flipH="1">
          <a:off x="1005480" y="3871080"/>
          <a:ext cx="24840" cy="511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000</xdr:colOff>
      <xdr:row>2</xdr:row>
      <xdr:rowOff>132480</xdr:rowOff>
    </xdr:from>
    <xdr:to>
      <xdr:col>9</xdr:col>
      <xdr:colOff>110520</xdr:colOff>
      <xdr:row>3</xdr:row>
      <xdr:rowOff>154080</xdr:rowOff>
    </xdr:to>
    <xdr:sp>
      <xdr:nvSpPr>
        <xdr:cNvPr id="110" name="Text Box 62"/>
        <xdr:cNvSpPr/>
      </xdr:nvSpPr>
      <xdr:spPr>
        <a:xfrm>
          <a:off x="7360200" y="457560"/>
          <a:ext cx="65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24</xdr:row>
      <xdr:rowOff>32400</xdr:rowOff>
    </xdr:from>
    <xdr:to>
      <xdr:col>1</xdr:col>
      <xdr:colOff>650880</xdr:colOff>
      <xdr:row>27</xdr:row>
      <xdr:rowOff>103320</xdr:rowOff>
    </xdr:to>
    <xdr:sp>
      <xdr:nvSpPr>
        <xdr:cNvPr id="111" name="Line 64"/>
        <xdr:cNvSpPr/>
      </xdr:nvSpPr>
      <xdr:spPr>
        <a:xfrm flipH="1" flipV="1">
          <a:off x="1046880" y="3933720"/>
          <a:ext cx="416880" cy="5587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960</xdr:colOff>
      <xdr:row>24</xdr:row>
      <xdr:rowOff>77040</xdr:rowOff>
    </xdr:from>
    <xdr:to>
      <xdr:col>1</xdr:col>
      <xdr:colOff>233640</xdr:colOff>
      <xdr:row>27</xdr:row>
      <xdr:rowOff>72000</xdr:rowOff>
    </xdr:to>
    <xdr:sp>
      <xdr:nvSpPr>
        <xdr:cNvPr id="112" name="Line 67"/>
        <xdr:cNvSpPr/>
      </xdr:nvSpPr>
      <xdr:spPr>
        <a:xfrm flipH="1">
          <a:off x="498960" y="3978360"/>
          <a:ext cx="547560" cy="4827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4</xdr:row>
      <xdr:rowOff>112320</xdr:rowOff>
    </xdr:from>
    <xdr:to>
      <xdr:col>1</xdr:col>
      <xdr:colOff>475200</xdr:colOff>
      <xdr:row>25</xdr:row>
      <xdr:rowOff>94320</xdr:rowOff>
    </xdr:to>
    <xdr:sp>
      <xdr:nvSpPr>
        <xdr:cNvPr id="113" name="Text Box 72"/>
        <xdr:cNvSpPr/>
      </xdr:nvSpPr>
      <xdr:spPr>
        <a:xfrm>
          <a:off x="1134720" y="4013640"/>
          <a:ext cx="15336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26</xdr:row>
      <xdr:rowOff>156600</xdr:rowOff>
    </xdr:from>
    <xdr:to>
      <xdr:col>1</xdr:col>
      <xdr:colOff>217800</xdr:colOff>
      <xdr:row>27</xdr:row>
      <xdr:rowOff>123120</xdr:rowOff>
    </xdr:to>
    <xdr:sp>
      <xdr:nvSpPr>
        <xdr:cNvPr id="114" name="Line 75"/>
        <xdr:cNvSpPr/>
      </xdr:nvSpPr>
      <xdr:spPr>
        <a:xfrm flipH="1">
          <a:off x="891720" y="4383000"/>
          <a:ext cx="13896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55"/>
    <col collapsed="false" customWidth="true" hidden="false" outlineLevel="0" max="4" min="4" style="0" width="14.55"/>
    <col collapsed="false" customWidth="true" hidden="false" outlineLevel="0" max="6" min="6" style="0" width="11.55"/>
    <col collapsed="false" customWidth="true" hidden="false" outlineLevel="0" max="7" min="7" style="0" width="11.87"/>
    <col collapsed="false" customWidth="true" hidden="false" outlineLevel="0" max="9" min="8" style="0" width="12.43"/>
  </cols>
  <sheetData>
    <row r="3" customFormat="false" ht="13.8" hidden="false" customHeight="false" outlineLevel="0" collapsed="false"/>
    <row r="4" customFormat="false" ht="16.2" hidden="false" customHeight="false" outlineLevel="0" collapsed="false">
      <c r="B4" s="1"/>
      <c r="C4" s="2" t="s">
        <v>0</v>
      </c>
      <c r="D4" s="3"/>
      <c r="E4" s="4"/>
      <c r="F4" s="4"/>
      <c r="G4" s="4"/>
    </row>
    <row r="7" customFormat="false" ht="13.8" hidden="false" customHeight="false" outlineLevel="0" collapsed="false"/>
    <row r="8" customFormat="false" ht="13.2" hidden="false" customHeight="false" outlineLevel="0" collapsed="false">
      <c r="C8" s="5" t="s">
        <v>1</v>
      </c>
      <c r="D8" s="6" t="n">
        <v>55</v>
      </c>
    </row>
    <row r="9" customFormat="false" ht="13.2" hidden="false" customHeight="false" outlineLevel="0" collapsed="false">
      <c r="C9" s="7" t="s">
        <v>2</v>
      </c>
      <c r="D9" s="8" t="n">
        <v>2.4</v>
      </c>
    </row>
    <row r="10" customFormat="false" ht="30" hidden="false" customHeight="true" outlineLevel="0" collapsed="false">
      <c r="C10" s="9" t="s">
        <v>3</v>
      </c>
      <c r="D10" s="8" t="n">
        <v>1.4</v>
      </c>
      <c r="G10" s="0" t="n">
        <f aca="false">D10*10^9</f>
        <v>1400000000</v>
      </c>
      <c r="H10" s="0" t="n">
        <f aca="false">D8/(G10*D9)</f>
        <v>1.63690476190476E-008</v>
      </c>
    </row>
    <row r="11" customFormat="false" ht="28.5" hidden="false" customHeight="true" outlineLevel="0" collapsed="false">
      <c r="C11" s="9" t="s">
        <v>4</v>
      </c>
      <c r="D11" s="8" t="n">
        <v>2</v>
      </c>
      <c r="G11" s="0" t="n">
        <f aca="false">D11*10^9</f>
        <v>2000000000</v>
      </c>
      <c r="H11" s="0" t="n">
        <f aca="false">G11^-1</f>
        <v>5E-010</v>
      </c>
    </row>
    <row r="12" customFormat="false" ht="29.4" hidden="false" customHeight="false" outlineLevel="0" collapsed="false">
      <c r="C12" s="9" t="s">
        <v>5</v>
      </c>
      <c r="D12" s="10" t="n">
        <v>1000</v>
      </c>
    </row>
    <row r="13" customFormat="false" ht="31.2" hidden="false" customHeight="false" outlineLevel="0" collapsed="false">
      <c r="C13" s="11" t="s">
        <v>6</v>
      </c>
      <c r="D13" s="12" t="n">
        <f aca="false">(1/(D12*(H10+H11))^0.5)</f>
        <v>243.475192518483</v>
      </c>
    </row>
    <row r="16" customFormat="false" ht="13.2" hidden="false" customHeight="false" outlineLevel="0" collapsed="false">
      <c r="F16" s="0" t="s">
        <v>7</v>
      </c>
    </row>
    <row r="19" customFormat="false" ht="15.6" hidden="false" customHeight="false" outlineLevel="0" collapsed="false">
      <c r="B19" s="13" t="s">
        <v>8</v>
      </c>
      <c r="C19" s="13" t="n">
        <v>210</v>
      </c>
    </row>
    <row r="20" customFormat="false" ht="15.6" hidden="false" customHeight="false" outlineLevel="0" collapsed="false">
      <c r="B20" s="13" t="s">
        <v>9</v>
      </c>
      <c r="C20" s="13" t="n">
        <v>1.4</v>
      </c>
    </row>
    <row r="22" customFormat="false" ht="13.8" hidden="false" customHeight="false" outlineLevel="0" collapsed="false"/>
    <row r="23" customFormat="false" ht="13.8" hidden="false" customHeight="false" outlineLevel="0" collapsed="false">
      <c r="B23" s="14"/>
      <c r="C23" s="2"/>
      <c r="D23" s="2"/>
      <c r="E23" s="2" t="s">
        <v>10</v>
      </c>
      <c r="F23" s="2"/>
      <c r="G23" s="2"/>
      <c r="H23" s="3"/>
    </row>
    <row r="24" customFormat="false" ht="13.8" hidden="false" customHeight="false" outlineLevel="0" collapsed="false"/>
    <row r="25" customFormat="false" ht="36" hidden="false" customHeight="true" outlineLevel="0" collapsed="false">
      <c r="C25" s="15" t="s">
        <v>11</v>
      </c>
      <c r="D25" s="16" t="s">
        <v>12</v>
      </c>
      <c r="E25" s="16" t="s">
        <v>13</v>
      </c>
      <c r="F25" s="16" t="s">
        <v>14</v>
      </c>
      <c r="G25" s="16" t="s">
        <v>15</v>
      </c>
      <c r="H25" s="16" t="s">
        <v>16</v>
      </c>
      <c r="I25" s="17" t="s">
        <v>17</v>
      </c>
    </row>
    <row r="26" customFormat="false" ht="13.2" hidden="false" customHeight="false" outlineLevel="0" collapsed="false">
      <c r="C26" s="18" t="n">
        <v>20</v>
      </c>
      <c r="D26" s="19" t="n">
        <v>4</v>
      </c>
      <c r="E26" s="19" t="n">
        <v>496</v>
      </c>
      <c r="F26" s="20" t="n">
        <f aca="false">0.7854*(C26/1000)^2</f>
        <v>0.00031416</v>
      </c>
      <c r="G26" s="21" t="n">
        <f aca="false">E26/(F26*9.81)</f>
        <v>160939.178748137</v>
      </c>
      <c r="H26" s="22" t="n">
        <f aca="false">G26/6000</f>
        <v>26.8231964580229</v>
      </c>
      <c r="I26" s="23" t="n">
        <f aca="false">H26/10</f>
        <v>2.68231964580229</v>
      </c>
    </row>
    <row r="27" customFormat="false" ht="13.2" hidden="false" customHeight="false" outlineLevel="0" collapsed="false">
      <c r="C27" s="24" t="n">
        <v>45</v>
      </c>
      <c r="D27" s="25" t="n">
        <v>4</v>
      </c>
      <c r="E27" s="25" t="n">
        <v>1344</v>
      </c>
      <c r="F27" s="26" t="n">
        <f aca="false">0.7854*(C27/1000)^2</f>
        <v>0.001590435</v>
      </c>
      <c r="G27" s="27" t="n">
        <f aca="false">E27/(F27*9.81)</f>
        <v>86141.8782307831</v>
      </c>
      <c r="H27" s="28" t="n">
        <f aca="false">G27/6000</f>
        <v>14.3569797051305</v>
      </c>
      <c r="I27" s="29" t="n">
        <f aca="false">H27/10</f>
        <v>1.43569797051305</v>
      </c>
    </row>
    <row r="28" customFormat="false" ht="13.2" hidden="false" customHeight="false" outlineLevel="0" collapsed="false">
      <c r="C28" s="24" t="n">
        <v>50</v>
      </c>
      <c r="D28" s="25" t="n">
        <v>4</v>
      </c>
      <c r="E28" s="25" t="n">
        <v>1337</v>
      </c>
      <c r="F28" s="26" t="n">
        <f aca="false">0.7854*(C28/1000)^2</f>
        <v>0.0019635</v>
      </c>
      <c r="G28" s="27" t="n">
        <f aca="false">E28/(F28*9.81)</f>
        <v>69411.5103181482</v>
      </c>
      <c r="H28" s="28" t="n">
        <f aca="false">G28/6000</f>
        <v>11.5685850530247</v>
      </c>
      <c r="I28" s="29" t="n">
        <f aca="false">H28/10</f>
        <v>1.15685850530247</v>
      </c>
    </row>
    <row r="29" customFormat="false" ht="13.2" hidden="false" customHeight="false" outlineLevel="0" collapsed="false">
      <c r="C29" s="24" t="n">
        <v>55</v>
      </c>
      <c r="D29" s="25" t="n">
        <v>2.4</v>
      </c>
      <c r="E29" s="25" t="n">
        <v>240</v>
      </c>
      <c r="F29" s="26" t="n">
        <f aca="false">0.7854*(C29/1000)^2</f>
        <v>0.002375835</v>
      </c>
      <c r="G29" s="27" t="n">
        <f aca="false">E29/(F29*9.81)</f>
        <v>10297.3614768203</v>
      </c>
      <c r="H29" s="28" t="n">
        <f aca="false">G29/6000</f>
        <v>1.71622691280338</v>
      </c>
      <c r="I29" s="30" t="n">
        <f aca="false">H29/10</f>
        <v>0.171622691280338</v>
      </c>
    </row>
    <row r="30" customFormat="false" ht="13.2" hidden="false" customHeight="false" outlineLevel="0" collapsed="false">
      <c r="C30" s="24" t="n">
        <v>55</v>
      </c>
      <c r="D30" s="25" t="n">
        <v>4</v>
      </c>
      <c r="E30" s="25" t="n">
        <v>1330</v>
      </c>
      <c r="F30" s="26" t="n">
        <f aca="false">0.7854*(C30/1000)^2</f>
        <v>0.002375835</v>
      </c>
      <c r="G30" s="27" t="n">
        <f aca="false">E30/(F30*9.81)</f>
        <v>57064.5448507125</v>
      </c>
      <c r="H30" s="28" t="n">
        <f aca="false">G30/6000</f>
        <v>9.51075747511874</v>
      </c>
      <c r="I30" s="30" t="n">
        <f aca="false">H30/10</f>
        <v>0.951075747511874</v>
      </c>
    </row>
    <row r="31" customFormat="false" ht="13.8" hidden="false" customHeight="false" outlineLevel="0" collapsed="false">
      <c r="C31" s="31" t="n">
        <v>65</v>
      </c>
      <c r="D31" s="32" t="n">
        <v>4</v>
      </c>
      <c r="E31" s="32" t="n">
        <v>1316</v>
      </c>
      <c r="F31" s="33" t="n">
        <f aca="false">0.7854*(C31/1000)^2</f>
        <v>0.003318315</v>
      </c>
      <c r="G31" s="34" t="n">
        <f aca="false">E31/(F31*9.81)</f>
        <v>40426.7912259112</v>
      </c>
      <c r="H31" s="35" t="n">
        <f aca="false">G31/6000</f>
        <v>6.73779853765186</v>
      </c>
      <c r="I31" s="36" t="n">
        <f aca="false">H31/10</f>
        <v>0.6737798537651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10.66"/>
    <col collapsed="false" customWidth="true" hidden="false" outlineLevel="0" max="5" min="5" style="0" width="14.1"/>
    <col collapsed="false" customWidth="true" hidden="false" outlineLevel="0" max="8" min="8" style="0" width="12.55"/>
    <col collapsed="false" customWidth="true" hidden="false" outlineLevel="0" max="9" min="9" style="0" width="11.87"/>
    <col collapsed="false" customWidth="true" hidden="false" outlineLevel="0" max="10" min="10" style="0" width="12.32"/>
    <col collapsed="false" customWidth="true" hidden="false" outlineLevel="0" max="11" min="11" style="0" width="13.55"/>
    <col collapsed="false" customWidth="true" hidden="false" outlineLevel="0" max="12" min="12" style="0" width="12.43"/>
  </cols>
  <sheetData>
    <row r="4" customFormat="false" ht="13.8" hidden="false" customHeight="false" outlineLevel="0" collapsed="false"/>
    <row r="5" customFormat="false" ht="66.6" hidden="false" customHeight="false" outlineLevel="0" collapsed="false">
      <c r="B5" s="37" t="s">
        <v>18</v>
      </c>
      <c r="C5" s="38" t="s">
        <v>19</v>
      </c>
      <c r="D5" s="38" t="s">
        <v>20</v>
      </c>
      <c r="E5" s="38" t="s">
        <v>21</v>
      </c>
      <c r="F5" s="39" t="s">
        <v>22</v>
      </c>
      <c r="G5" s="39" t="s">
        <v>23</v>
      </c>
      <c r="H5" s="38" t="s">
        <v>24</v>
      </c>
      <c r="I5" s="38" t="s">
        <v>25</v>
      </c>
      <c r="J5" s="38" t="s">
        <v>26</v>
      </c>
      <c r="K5" s="38" t="s">
        <v>27</v>
      </c>
      <c r="L5" s="40" t="s">
        <v>28</v>
      </c>
      <c r="N5" s="41"/>
    </row>
    <row r="6" customFormat="false" ht="13.8" hidden="false" customHeight="false" outlineLevel="0" collapsed="false">
      <c r="B6" s="42" t="n">
        <v>0</v>
      </c>
      <c r="C6" s="43" t="n">
        <v>0.055</v>
      </c>
      <c r="D6" s="44" t="n">
        <f aca="false">(C11^2)*0.7854</f>
        <v>0.002375835</v>
      </c>
      <c r="E6" s="45" t="n">
        <f aca="false">(B6*0.001)/(D6*60)</f>
        <v>0</v>
      </c>
      <c r="F6" s="43" t="n">
        <v>0.022</v>
      </c>
      <c r="G6" s="46" t="n">
        <f aca="false">(E6^2)/19.62</f>
        <v>0</v>
      </c>
      <c r="H6" s="43" t="n">
        <v>18</v>
      </c>
      <c r="I6" s="45" t="n">
        <f aca="false">F6*H6*G6/C11</f>
        <v>0</v>
      </c>
      <c r="J6" s="45" t="n">
        <f aca="false">G22*G6</f>
        <v>0</v>
      </c>
      <c r="K6" s="47" t="n">
        <f aca="false">I6+J6</f>
        <v>0</v>
      </c>
      <c r="L6" s="48" t="n">
        <f aca="false">F18-1.5*G6</f>
        <v>4</v>
      </c>
    </row>
    <row r="7" customFormat="false" ht="13.8" hidden="false" customHeight="false" outlineLevel="0" collapsed="false">
      <c r="B7" s="49" t="n">
        <v>50</v>
      </c>
      <c r="C7" s="43" t="n">
        <v>0.055</v>
      </c>
      <c r="D7" s="50" t="n">
        <f aca="false">(C6^2)*0.7854</f>
        <v>0.002375835</v>
      </c>
      <c r="E7" s="28" t="n">
        <f aca="false">(B7*0.001)/(D7*60)</f>
        <v>0.350753875304191</v>
      </c>
      <c r="F7" s="51" t="n">
        <v>0.022</v>
      </c>
      <c r="G7" s="52" t="n">
        <f aca="false">(E7^2)/19.62</f>
        <v>0.00627055458924099</v>
      </c>
      <c r="H7" s="51" t="n">
        <v>18</v>
      </c>
      <c r="I7" s="28" t="n">
        <f aca="false">F7*H7*G7/C6</f>
        <v>0.0451479930425351</v>
      </c>
      <c r="J7" s="28" t="n">
        <f aca="false">G22*G7</f>
        <v>0.025082218356964</v>
      </c>
      <c r="K7" s="53" t="n">
        <f aca="false">I7+J7</f>
        <v>0.0702302113994991</v>
      </c>
      <c r="L7" s="54" t="n">
        <f aca="false">F18-1.5*G7</f>
        <v>3.99059416811614</v>
      </c>
    </row>
    <row r="8" customFormat="false" ht="13.8" hidden="false" customHeight="false" outlineLevel="0" collapsed="false">
      <c r="B8" s="49" t="n">
        <v>100</v>
      </c>
      <c r="C8" s="43" t="n">
        <v>0.055</v>
      </c>
      <c r="D8" s="50" t="n">
        <f aca="false">(C7^2)*0.7854</f>
        <v>0.002375835</v>
      </c>
      <c r="E8" s="28" t="n">
        <f aca="false">(B8*0.001)/(D8*60)</f>
        <v>0.701507750608383</v>
      </c>
      <c r="F8" s="51" t="n">
        <v>0.022</v>
      </c>
      <c r="G8" s="52" t="n">
        <f aca="false">(E8^2)/19.62</f>
        <v>0.025082218356964</v>
      </c>
      <c r="H8" s="51" t="n">
        <v>18</v>
      </c>
      <c r="I8" s="28" t="n">
        <f aca="false">F8*H8*G8/C7</f>
        <v>0.18059197217014</v>
      </c>
      <c r="J8" s="28" t="n">
        <f aca="false">G22*G8</f>
        <v>0.100328873427856</v>
      </c>
      <c r="K8" s="53" t="n">
        <f aca="false">I8+J8</f>
        <v>0.280920845597996</v>
      </c>
      <c r="L8" s="54" t="n">
        <f aca="false">F18-1.5*G8</f>
        <v>3.96237667246455</v>
      </c>
    </row>
    <row r="9" customFormat="false" ht="13.8" hidden="false" customHeight="false" outlineLevel="0" collapsed="false">
      <c r="B9" s="49" t="n">
        <v>150</v>
      </c>
      <c r="C9" s="43" t="n">
        <v>0.055</v>
      </c>
      <c r="D9" s="50" t="n">
        <f aca="false">(C8^2)*0.7854</f>
        <v>0.002375835</v>
      </c>
      <c r="E9" s="28" t="n">
        <f aca="false">(B9*0.001)/(D9*60)</f>
        <v>1.05226162591257</v>
      </c>
      <c r="F9" s="51" t="n">
        <v>0.022</v>
      </c>
      <c r="G9" s="52" t="n">
        <f aca="false">(E9^2)/19.62</f>
        <v>0.0564349913031689</v>
      </c>
      <c r="H9" s="51" t="n">
        <v>18</v>
      </c>
      <c r="I9" s="28" t="n">
        <f aca="false">F9*H9*G9/C8</f>
        <v>0.406331937382816</v>
      </c>
      <c r="J9" s="28" t="n">
        <f aca="false">G22*G9</f>
        <v>0.225739965212676</v>
      </c>
      <c r="K9" s="53" t="n">
        <f aca="false">I9+J9</f>
        <v>0.632071902595492</v>
      </c>
      <c r="L9" s="54" t="n">
        <f aca="false">F18-1.5*G9</f>
        <v>3.91534751304525</v>
      </c>
    </row>
    <row r="10" customFormat="false" ht="13.8" hidden="false" customHeight="false" outlineLevel="0" collapsed="false">
      <c r="B10" s="49" t="n">
        <v>200</v>
      </c>
      <c r="C10" s="43" t="n">
        <v>0.055</v>
      </c>
      <c r="D10" s="50" t="n">
        <f aca="false">(C9^2)*0.7854</f>
        <v>0.002375835</v>
      </c>
      <c r="E10" s="28" t="n">
        <f aca="false">(B10*0.001)/(D10*60)</f>
        <v>1.40301550121677</v>
      </c>
      <c r="F10" s="51" t="n">
        <v>0.022</v>
      </c>
      <c r="G10" s="52" t="n">
        <f aca="false">(E10^2)/19.62</f>
        <v>0.100328873427856</v>
      </c>
      <c r="H10" s="51" t="n">
        <v>18</v>
      </c>
      <c r="I10" s="28" t="n">
        <f aca="false">F10*H10*G10/C9</f>
        <v>0.722367888680562</v>
      </c>
      <c r="J10" s="28" t="n">
        <f aca="false">G22*G10</f>
        <v>0.401315493711423</v>
      </c>
      <c r="K10" s="53" t="n">
        <f aca="false">I10+J10</f>
        <v>1.12368338239199</v>
      </c>
      <c r="L10" s="54" t="n">
        <f aca="false">F18-1.5*G10</f>
        <v>3.84950668985822</v>
      </c>
    </row>
    <row r="11" customFormat="false" ht="13.8" hidden="false" customHeight="false" outlineLevel="0" collapsed="false">
      <c r="B11" s="49" t="n">
        <v>250</v>
      </c>
      <c r="C11" s="43" t="n">
        <v>0.055</v>
      </c>
      <c r="D11" s="50" t="n">
        <f aca="false">(C10^2)*0.7854</f>
        <v>0.002375835</v>
      </c>
      <c r="E11" s="28" t="n">
        <f aca="false">(B11*0.001)/(D11*60)</f>
        <v>1.75376937652096</v>
      </c>
      <c r="F11" s="51" t="n">
        <v>0.022</v>
      </c>
      <c r="G11" s="52" t="n">
        <f aca="false">(E11^2)/19.62</f>
        <v>0.156763864731025</v>
      </c>
      <c r="H11" s="51" t="n">
        <v>18</v>
      </c>
      <c r="I11" s="28" t="n">
        <f aca="false">F11*H11*G11/C10</f>
        <v>1.12869982606338</v>
      </c>
      <c r="J11" s="28" t="n">
        <f aca="false">G22*G11</f>
        <v>0.627055458924099</v>
      </c>
      <c r="K11" s="53" t="n">
        <f aca="false">I11+J11</f>
        <v>1.75575528498748</v>
      </c>
      <c r="L11" s="54" t="n">
        <f aca="false">F18-1.5*G11</f>
        <v>3.76485420290346</v>
      </c>
    </row>
    <row r="12" customFormat="false" ht="13.8" hidden="false" customHeight="false" outlineLevel="0" collapsed="false">
      <c r="B12" s="49" t="n">
        <v>300</v>
      </c>
      <c r="C12" s="43" t="n">
        <v>0.055</v>
      </c>
      <c r="D12" s="50" t="n">
        <f aca="false">(C12^2)*0.7854</f>
        <v>0.002375835</v>
      </c>
      <c r="E12" s="28" t="n">
        <f aca="false">(B12*0.001)/(D12*60)</f>
        <v>2.10452325182515</v>
      </c>
      <c r="F12" s="51" t="n">
        <v>0.022</v>
      </c>
      <c r="G12" s="52" t="n">
        <f aca="false">(E12^2)/19.62</f>
        <v>0.225739965212676</v>
      </c>
      <c r="H12" s="51" t="n">
        <v>18</v>
      </c>
      <c r="I12" s="28" t="n">
        <f aca="false">F12*H12*G12/C12</f>
        <v>1.62532774953126</v>
      </c>
      <c r="J12" s="28" t="n">
        <f aca="false">G22*G12</f>
        <v>0.902959860850702</v>
      </c>
      <c r="K12" s="53" t="n">
        <f aca="false">I12+J12</f>
        <v>2.52828761038197</v>
      </c>
      <c r="L12" s="54" t="n">
        <f aca="false">F18-1.5*G12</f>
        <v>3.66139005218099</v>
      </c>
    </row>
    <row r="13" customFormat="false" ht="13.8" hidden="false" customHeight="false" outlineLevel="0" collapsed="false">
      <c r="B13" s="49" t="n">
        <v>350</v>
      </c>
      <c r="C13" s="43" t="n">
        <v>0.055</v>
      </c>
      <c r="D13" s="50" t="n">
        <f aca="false">(C13^2)*0.7854</f>
        <v>0.002375835</v>
      </c>
      <c r="E13" s="28" t="n">
        <f aca="false">(B13*0.001)/(D13*60)</f>
        <v>2.45527712712934</v>
      </c>
      <c r="F13" s="51" t="n">
        <v>0.022</v>
      </c>
      <c r="G13" s="52" t="n">
        <f aca="false">(E13^2)/19.62</f>
        <v>0.307257174872809</v>
      </c>
      <c r="H13" s="51" t="n">
        <v>18</v>
      </c>
      <c r="I13" s="28" t="n">
        <f aca="false">F13*H13*G13/C13</f>
        <v>2.21225165908422</v>
      </c>
      <c r="J13" s="28" t="n">
        <f aca="false">G22*G13</f>
        <v>1.22902869949123</v>
      </c>
      <c r="K13" s="53" t="n">
        <f aca="false">I13+J13</f>
        <v>3.44128035857546</v>
      </c>
      <c r="L13" s="54" t="n">
        <f aca="false">F18-1.5*G13</f>
        <v>3.53911423769079</v>
      </c>
    </row>
    <row r="14" customFormat="false" ht="13.8" hidden="false" customHeight="false" outlineLevel="0" collapsed="false">
      <c r="B14" s="55" t="n">
        <v>400</v>
      </c>
      <c r="C14" s="43" t="n">
        <v>0.055</v>
      </c>
      <c r="D14" s="56" t="n">
        <f aca="false">(C14^2)*0.7854</f>
        <v>0.002375835</v>
      </c>
      <c r="E14" s="35" t="n">
        <f aca="false">(B14*0.001)/(D14*60)</f>
        <v>2.80603100243353</v>
      </c>
      <c r="F14" s="57" t="n">
        <v>0.022</v>
      </c>
      <c r="G14" s="58" t="n">
        <f aca="false">(E14^2)/19.62</f>
        <v>0.401315493711423</v>
      </c>
      <c r="H14" s="57" t="n">
        <v>18</v>
      </c>
      <c r="I14" s="35" t="n">
        <f aca="false">F14*H14*G14/C14</f>
        <v>2.88947155472225</v>
      </c>
      <c r="J14" s="35" t="n">
        <f aca="false">G22*G14</f>
        <v>1.60526197484569</v>
      </c>
      <c r="K14" s="59" t="n">
        <f aca="false">I14+J14</f>
        <v>4.49473352956794</v>
      </c>
      <c r="L14" s="60" t="n">
        <f aca="false">F18-1.5*G14</f>
        <v>3.39802675943287</v>
      </c>
    </row>
    <row r="15" customFormat="false" ht="13.2" hidden="false" customHeight="false" outlineLevel="0" collapsed="false">
      <c r="J15" s="61"/>
    </row>
    <row r="16" customFormat="false" ht="13.8" hidden="false" customHeight="false" outlineLevel="0" collapsed="false"/>
    <row r="17" customFormat="false" ht="16.2" hidden="false" customHeight="false" outlineLevel="0" collapsed="false">
      <c r="G17" s="1"/>
      <c r="H17" s="2"/>
      <c r="I17" s="1" t="s">
        <v>29</v>
      </c>
      <c r="J17" s="2"/>
      <c r="K17" s="3"/>
    </row>
    <row r="18" customFormat="false" ht="27" hidden="false" customHeight="true" outlineLevel="0" collapsed="false">
      <c r="D18" s="62" t="s">
        <v>30</v>
      </c>
      <c r="E18" s="62"/>
      <c r="F18" s="63" t="n">
        <v>4</v>
      </c>
      <c r="I18" s="11" t="s">
        <v>31</v>
      </c>
      <c r="J18" s="64" t="s">
        <v>32</v>
      </c>
      <c r="K18" s="65" t="n">
        <f aca="false">(F18-L14)/B14^2</f>
        <v>3.7623327535446E-006</v>
      </c>
      <c r="L18" s="0" t="s">
        <v>7</v>
      </c>
    </row>
    <row r="19" customFormat="false" ht="27" hidden="false" customHeight="false" outlineLevel="0" collapsed="false">
      <c r="I19" s="66" t="s">
        <v>33</v>
      </c>
      <c r="J19" s="67" t="s">
        <v>34</v>
      </c>
      <c r="K19" s="68" t="n">
        <f aca="false">K14/B14^2</f>
        <v>2.80920845597996E-005</v>
      </c>
    </row>
    <row r="20" customFormat="false" ht="13.8" hidden="false" customHeight="true" outlineLevel="0" collapsed="false">
      <c r="C20" s="69" t="s">
        <v>35</v>
      </c>
      <c r="D20" s="69"/>
      <c r="E20" s="69"/>
      <c r="F20" s="69"/>
      <c r="G20" s="69"/>
      <c r="H20" s="69"/>
      <c r="I20" s="4"/>
      <c r="J20" s="5" t="s">
        <v>36</v>
      </c>
      <c r="K20" s="70" t="n">
        <f aca="false">(K21*0.001)/(D14*60)</f>
        <v>2.48586555530566</v>
      </c>
    </row>
    <row r="21" customFormat="false" ht="13.8" hidden="false" customHeight="false" outlineLevel="0" collapsed="false">
      <c r="I21" s="61"/>
      <c r="J21" s="71" t="s">
        <v>37</v>
      </c>
      <c r="K21" s="72" t="n">
        <f aca="false">(F18/(K18+K19))^0.5</f>
        <v>354.360383495377</v>
      </c>
    </row>
    <row r="22" customFormat="false" ht="18" hidden="false" customHeight="true" outlineLevel="0" collapsed="false">
      <c r="B22" s="73" t="s">
        <v>38</v>
      </c>
      <c r="C22" s="73"/>
      <c r="D22" s="73"/>
      <c r="E22" s="73"/>
      <c r="F22" s="73"/>
      <c r="G22" s="74" t="n">
        <v>4</v>
      </c>
      <c r="H22" s="75" t="s">
        <v>39</v>
      </c>
    </row>
    <row r="23" customFormat="false" ht="13.5" hidden="false" customHeight="true" outlineLevel="0" collapsed="false">
      <c r="C23" s="76"/>
      <c r="D23" s="76"/>
      <c r="E23" s="76"/>
      <c r="K23" s="61"/>
    </row>
    <row r="24" customFormat="false" ht="13.8" hidden="false" customHeight="false" outlineLevel="0" collapsed="false">
      <c r="C24" s="0" t="s">
        <v>40</v>
      </c>
      <c r="E24" s="77" t="n">
        <v>0.172</v>
      </c>
      <c r="G24" s="0" t="s">
        <v>41</v>
      </c>
      <c r="J24" s="78" t="n">
        <f aca="false">H6/H25</f>
        <v>0.075</v>
      </c>
    </row>
    <row r="25" customFormat="false" ht="13.8" hidden="false" customHeight="false" outlineLevel="0" collapsed="false">
      <c r="G25" s="0" t="s">
        <v>42</v>
      </c>
      <c r="H25" s="79" t="n">
        <v>240</v>
      </c>
    </row>
    <row r="26" customFormat="false" ht="13.2" hidden="false" customHeight="false" outlineLevel="0" collapsed="false">
      <c r="C26" s="76" t="s">
        <v>43</v>
      </c>
      <c r="D26" s="76"/>
      <c r="E26" s="76"/>
    </row>
    <row r="27" customFormat="false" ht="13.2" hidden="false" customHeight="false" outlineLevel="0" collapsed="false">
      <c r="C27" s="80"/>
      <c r="D27" s="0" t="s">
        <v>44</v>
      </c>
      <c r="E27" s="81" t="n">
        <f aca="false">(E24^2+4*F18*K19)^0.5</f>
        <v>0.173301683064409</v>
      </c>
      <c r="F27" s="80"/>
      <c r="G27" s="0" t="s">
        <v>45</v>
      </c>
      <c r="H27" s="82" t="n">
        <f aca="false">(-E24+E27)/(2*K19)</f>
        <v>23.1681465581153</v>
      </c>
    </row>
    <row r="28" customFormat="false" ht="13.2" hidden="false" customHeight="false" outlineLevel="0" collapsed="false">
      <c r="G28" s="0" t="s">
        <v>46</v>
      </c>
      <c r="H28" s="82" t="n">
        <f aca="false">K19*H27^2</f>
        <v>0.0150787920042199</v>
      </c>
    </row>
    <row r="29" customFormat="false" ht="13.2" hidden="false" customHeight="false" outlineLevel="0" collapsed="false">
      <c r="C29" s="76" t="s">
        <v>47</v>
      </c>
      <c r="D29" s="76"/>
      <c r="E29" s="76"/>
    </row>
    <row r="30" customFormat="false" ht="13.2" hidden="false" customHeight="false" outlineLevel="0" collapsed="false">
      <c r="D30" s="0" t="s">
        <v>44</v>
      </c>
      <c r="E30" s="0" t="n">
        <f aca="false">(E24^2-4*K18*(H28-E24*H27-F18))^0.5</f>
        <v>0.172348312427622</v>
      </c>
      <c r="G30" s="0" t="s">
        <v>48</v>
      </c>
      <c r="H30" s="83" t="n">
        <f aca="false">(-E24+E30)/(2*K18)</f>
        <v>46.2894234027444</v>
      </c>
    </row>
    <row r="31" customFormat="false" ht="13.2" hidden="false" customHeight="false" outlineLevel="0" collapsed="false">
      <c r="G31" s="0" t="s">
        <v>49</v>
      </c>
      <c r="H31" s="82" t="n">
        <f aca="false">F18-K18*H30^2</f>
        <v>3.99193840928069</v>
      </c>
    </row>
    <row r="32" customFormat="false" ht="13.2" hidden="false" customHeight="false" outlineLevel="0" collapsed="false">
      <c r="C32" s="80" t="s">
        <v>50</v>
      </c>
      <c r="D32" s="80"/>
      <c r="E32" s="80"/>
      <c r="F32" s="80"/>
    </row>
    <row r="33" customFormat="false" ht="13.2" hidden="false" customHeight="false" outlineLevel="0" collapsed="false">
      <c r="D33" s="0" t="s">
        <v>44</v>
      </c>
      <c r="E33" s="0" t="n">
        <f aca="false">(E24^2+4*K19*(E24*H30+H31))^0.5</f>
        <v>0.175861364620444</v>
      </c>
      <c r="G33" s="0" t="s">
        <v>51</v>
      </c>
      <c r="H33" s="82" t="n">
        <f aca="false">(-E24+E33)/(2*K19)</f>
        <v>68.7269150892658</v>
      </c>
      <c r="I33" s="61"/>
    </row>
    <row r="34" customFormat="false" ht="15.6" hidden="false" customHeight="false" outlineLevel="0" collapsed="false">
      <c r="G34" s="0" t="s">
        <v>52</v>
      </c>
      <c r="H34" s="82" t="n">
        <f aca="false">K19*H33^2</f>
        <v>0.132689839198963</v>
      </c>
    </row>
    <row r="35" customFormat="false" ht="13.2" hidden="false" customHeight="false" outlineLevel="0" collapsed="false">
      <c r="C35" s="76" t="s">
        <v>53</v>
      </c>
      <c r="D35" s="76"/>
      <c r="E35" s="76"/>
      <c r="F35" s="4"/>
    </row>
    <row r="36" customFormat="false" ht="13.2" hidden="false" customHeight="false" outlineLevel="0" collapsed="false">
      <c r="D36" s="0" t="s">
        <v>44</v>
      </c>
      <c r="E36" s="0" t="n">
        <f aca="false">(E24^2-4*K18*(H34-E24*H33-F18))^0.5</f>
        <v>0.172684970437625</v>
      </c>
      <c r="G36" s="0" t="s">
        <v>54</v>
      </c>
      <c r="H36" s="82" t="n">
        <f aca="false">(-E24+E36)/(2*K18)</f>
        <v>91.0300181422834</v>
      </c>
    </row>
    <row r="37" customFormat="false" ht="13.2" hidden="false" customHeight="false" outlineLevel="0" collapsed="false">
      <c r="G37" s="0" t="s">
        <v>55</v>
      </c>
      <c r="H37" s="82" t="n">
        <f aca="false">F18-K18*H36^2</f>
        <v>3.96882356431804</v>
      </c>
    </row>
    <row r="39" customFormat="false" ht="13.8" hidden="false" customHeight="false" outlineLevel="0" collapsed="false"/>
    <row r="40" customFormat="false" ht="53.4" hidden="false" customHeight="false" outlineLevel="0" collapsed="false">
      <c r="C40" s="37" t="s">
        <v>56</v>
      </c>
      <c r="D40" s="38" t="s">
        <v>57</v>
      </c>
      <c r="E40" s="38" t="s">
        <v>58</v>
      </c>
      <c r="F40" s="38" t="s">
        <v>45</v>
      </c>
      <c r="G40" s="38" t="s">
        <v>46</v>
      </c>
      <c r="H40" s="38" t="s">
        <v>59</v>
      </c>
      <c r="I40" s="38" t="s">
        <v>48</v>
      </c>
      <c r="J40" s="38" t="s">
        <v>49</v>
      </c>
      <c r="K40" s="40" t="s">
        <v>60</v>
      </c>
      <c r="L40" s="84" t="s">
        <v>61</v>
      </c>
      <c r="M40" s="85" t="s">
        <v>62</v>
      </c>
    </row>
    <row r="41" customFormat="false" ht="13.2" hidden="false" customHeight="false" outlineLevel="0" collapsed="false">
      <c r="C41" s="86"/>
      <c r="D41" s="67" t="n">
        <v>0</v>
      </c>
      <c r="E41" s="67"/>
      <c r="F41" s="67" t="n">
        <v>0</v>
      </c>
      <c r="G41" s="67" t="n">
        <v>0</v>
      </c>
      <c r="H41" s="67"/>
      <c r="I41" s="67" t="n">
        <v>0</v>
      </c>
      <c r="J41" s="67" t="n">
        <f aca="false">F$18</f>
        <v>4</v>
      </c>
      <c r="K41" s="87" t="n">
        <f aca="false">F41/(60000*D$6)</f>
        <v>0</v>
      </c>
      <c r="L41" s="88" t="n">
        <v>0</v>
      </c>
      <c r="M41" s="89"/>
    </row>
    <row r="42" customFormat="false" ht="13.2" hidden="false" customHeight="false" outlineLevel="0" collapsed="false">
      <c r="C42" s="90" t="n">
        <v>1</v>
      </c>
      <c r="D42" s="91" t="n">
        <f aca="false">J$24</f>
        <v>0.075</v>
      </c>
      <c r="E42" s="92" t="n">
        <f aca="false">(E$24^2+4*F$18*K$19)^0.5</f>
        <v>0.173301683064409</v>
      </c>
      <c r="F42" s="91" t="n">
        <f aca="false">(-E$24+E27)/(2*K$19)</f>
        <v>23.1681465581153</v>
      </c>
      <c r="G42" s="91" t="n">
        <f aca="false">K$19*F42^2</f>
        <v>0.0150787920042199</v>
      </c>
      <c r="H42" s="61" t="n">
        <f aca="false">(E$24^2-4*K$18*(G42-E$24*F42-F$18))^0.5</f>
        <v>0.172348312427622</v>
      </c>
      <c r="I42" s="91" t="n">
        <f aca="false">(-E24+H42)/(2*K18)</f>
        <v>46.2894234027444</v>
      </c>
      <c r="J42" s="91" t="n">
        <f aca="false">F18-K18*I42^2</f>
        <v>3.99193840928069</v>
      </c>
      <c r="K42" s="93" t="n">
        <f aca="false">F42/(60000*D$6)</f>
        <v>0.162526343777488</v>
      </c>
      <c r="L42" s="94" t="n">
        <f aca="false">((F41+F42)/120)*J$24+L41</f>
        <v>0.014480091598822</v>
      </c>
      <c r="M42" s="95"/>
    </row>
    <row r="43" customFormat="false" ht="13.2" hidden="false" customHeight="false" outlineLevel="0" collapsed="false">
      <c r="C43" s="90" t="n">
        <f aca="false">C42+1</f>
        <v>2</v>
      </c>
      <c r="D43" s="91" t="n">
        <f aca="false">D42+2*J$24</f>
        <v>0.225</v>
      </c>
      <c r="E43" s="61" t="n">
        <f aca="false">(E$24^2+4*K$19*(E$24*I42+J42))^0.5</f>
        <v>0.175861364620444</v>
      </c>
      <c r="F43" s="91" t="n">
        <f aca="false">(-E$24+E43)/(2*K$19)</f>
        <v>68.7269150892658</v>
      </c>
      <c r="G43" s="91" t="n">
        <f aca="false">K$19*F43^2</f>
        <v>0.132689839198963</v>
      </c>
      <c r="H43" s="96" t="n">
        <f aca="false">(E$24^2-4*K$18*(G43-E$24*F43-F$18))^0.5</f>
        <v>0.172684970437625</v>
      </c>
      <c r="I43" s="91" t="n">
        <f aca="false">(-E24+H43)/(2*K18)</f>
        <v>91.0300181422834</v>
      </c>
      <c r="J43" s="91" t="n">
        <f aca="false">F18-K18*I43^2</f>
        <v>3.96882356431804</v>
      </c>
      <c r="K43" s="93" t="n">
        <f aca="false">F43/(60000*D$6)</f>
        <v>0.482124636105242</v>
      </c>
      <c r="L43" s="94" t="n">
        <f aca="false">((F42+F43)/60)*J$24+L42</f>
        <v>0.129348918658048</v>
      </c>
      <c r="M43" s="95"/>
    </row>
    <row r="44" customFormat="false" ht="13.2" hidden="false" customHeight="false" outlineLevel="0" collapsed="false">
      <c r="C44" s="90" t="n">
        <f aca="false">C43+1</f>
        <v>3</v>
      </c>
      <c r="D44" s="91" t="n">
        <f aca="false">D43+2*J$24</f>
        <v>0.375</v>
      </c>
      <c r="E44" s="61" t="n">
        <f aca="false">(E$24^2+4*K$19*(E$24*I43+J43))^0.5</f>
        <v>0.178295651966262</v>
      </c>
      <c r="F44" s="91" t="n">
        <f aca="false">(-E$24+E44)/(2*K$19)</f>
        <v>112.053841231697</v>
      </c>
      <c r="G44" s="91" t="n">
        <f aca="false">K$19*F44^2</f>
        <v>0.352725992938797</v>
      </c>
      <c r="H44" s="61" t="n">
        <f aca="false">(E$24^2-4*K$18*(G44-E$24*F44-F$18))^0.5</f>
        <v>0.172999822871892</v>
      </c>
      <c r="I44" s="91" t="n">
        <f aca="false">(-E24+H44)/(2*K18)</f>
        <v>132.872733140064</v>
      </c>
      <c r="J44" s="91" t="n">
        <f aca="false">F18-K18*I44^2</f>
        <v>3.9335754011779</v>
      </c>
      <c r="K44" s="93" t="n">
        <f aca="false">F44/(60000*D$6)</f>
        <v>0.78606638109477</v>
      </c>
      <c r="L44" s="94" t="n">
        <f aca="false">((F43+F44)/60)*J$24+L43</f>
        <v>0.355324864059252</v>
      </c>
      <c r="M44" s="95"/>
    </row>
    <row r="45" customFormat="false" ht="13.2" hidden="false" customHeight="false" outlineLevel="0" collapsed="false">
      <c r="C45" s="90" t="n">
        <f aca="false">C44+1</f>
        <v>4</v>
      </c>
      <c r="D45" s="91" t="n">
        <f aca="false">D44+2*J$24</f>
        <v>0.525</v>
      </c>
      <c r="E45" s="61" t="n">
        <f aca="false">(E$24^2+4*K$19*(E$24*I44+J44))^0.5</f>
        <v>0.180538327523692</v>
      </c>
      <c r="F45" s="91" t="n">
        <f aca="false">(-E$24+E45)/(2*K$19)</f>
        <v>151.970344271114</v>
      </c>
      <c r="G45" s="91" t="n">
        <f aca="false">K$19*F45^2</f>
        <v>0.648786286637496</v>
      </c>
      <c r="H45" s="61" t="n">
        <f aca="false">(E$24^2-4*K$18*(G45-E$24*F45-F$18))^0.5</f>
        <v>0.173285332533076</v>
      </c>
      <c r="I45" s="91" t="n">
        <f aca="false">(-E$24+H45)/(2*K$18)</f>
        <v>170.815902961467</v>
      </c>
      <c r="J45" s="91" t="n">
        <f aca="false">F$18-K$18*I45^2</f>
        <v>3.8902223813784</v>
      </c>
      <c r="K45" s="93" t="n">
        <f aca="false">F45/(60000*D$6)</f>
        <v>1.0660837436881</v>
      </c>
      <c r="L45" s="94" t="n">
        <f aca="false">((F44+F45)/60)*J$24+L44</f>
        <v>0.685355095937766</v>
      </c>
      <c r="M45" s="95"/>
    </row>
    <row r="46" customFormat="false" ht="13.2" hidden="false" customHeight="false" outlineLevel="0" collapsed="false">
      <c r="C46" s="97" t="n">
        <f aca="false">C45+1</f>
        <v>5</v>
      </c>
      <c r="D46" s="98" t="n">
        <f aca="false">D45+2*J$24</f>
        <v>0.675</v>
      </c>
      <c r="E46" s="99" t="n">
        <f aca="false">(E$24^2+4*K$19*(E$24*I45+J45))^0.5</f>
        <v>0.182544672012089</v>
      </c>
      <c r="F46" s="98" t="n">
        <f aca="false">(-E$24+E46)/(2*K$19)</f>
        <v>187.680483262861</v>
      </c>
      <c r="G46" s="98" t="n">
        <f aca="false">K$19*F46^2</f>
        <v>0.989514569538591</v>
      </c>
      <c r="H46" s="99" t="n">
        <f aca="false">(E$24^2-4*K$18*(G46-E$24*F46-F$18))^0.5</f>
        <v>0.173537067784293</v>
      </c>
      <c r="I46" s="98" t="n">
        <f aca="false">(-E$24+H46)/(2*K$18)</f>
        <v>204.270579581957</v>
      </c>
      <c r="J46" s="98" t="n">
        <f aca="false">F$18-K$18*I46^2</f>
        <v>3.84301113642281</v>
      </c>
      <c r="K46" s="100" t="n">
        <f aca="false">F46/(60000*D$6)</f>
        <v>1.31659313646824</v>
      </c>
      <c r="L46" s="101" t="n">
        <f aca="false">((F45+F46)/60)*J$24+L45</f>
        <v>1.10991863035523</v>
      </c>
      <c r="M46" s="95"/>
    </row>
    <row r="47" customFormat="false" ht="13.2" hidden="false" customHeight="false" outlineLevel="0" collapsed="false">
      <c r="C47" s="90" t="n">
        <f aca="false">C46+1</f>
        <v>6</v>
      </c>
      <c r="D47" s="91" t="n">
        <f aca="false">D46+2*J$24</f>
        <v>0.825</v>
      </c>
      <c r="E47" s="61" t="n">
        <f aca="false">(E$24^2+4*K$19*(E$24*I46+J46))^0.5</f>
        <v>0.184292817588709</v>
      </c>
      <c r="F47" s="91" t="n">
        <f aca="false">(-E$24+E47)/(2*K$19)</f>
        <v>218.795041046904</v>
      </c>
      <c r="G47" s="91" t="n">
        <f aca="false">K$19*F47^2</f>
        <v>1.34480376445184</v>
      </c>
      <c r="H47" s="96" t="n">
        <f aca="false">(E$24^2-4*K$18*(G47-E$24*F47-F$18))^0.5</f>
        <v>0.173753580091278</v>
      </c>
      <c r="I47" s="91" t="n">
        <f aca="false">(-E$24+H47)/(2*K$18)</f>
        <v>233.044258196716</v>
      </c>
      <c r="J47" s="91" t="n">
        <f aca="false">F$18-K$18*I47^2</f>
        <v>3.79566911421979</v>
      </c>
      <c r="K47" s="93" t="n">
        <f aca="false">F47/(60000*D$6)</f>
        <v>1.53486417089083</v>
      </c>
      <c r="L47" s="94" t="n">
        <f aca="false">((F46+F47)/60)*J$24+L46</f>
        <v>1.61801303574244</v>
      </c>
      <c r="M47" s="95"/>
    </row>
    <row r="48" customFormat="false" ht="13.2" hidden="false" customHeight="false" outlineLevel="0" collapsed="false">
      <c r="C48" s="90" t="n">
        <f aca="false">C47+1</f>
        <v>7</v>
      </c>
      <c r="D48" s="91" t="n">
        <f aca="false">D47+2*J$24</f>
        <v>0.975</v>
      </c>
      <c r="E48" s="61" t="n">
        <f aca="false">(E$24^2+4*K$19*(E$24*I47+J47))^0.5</f>
        <v>0.18578116682804</v>
      </c>
      <c r="F48" s="91" t="n">
        <f aca="false">(-E$24+E48)/(2*K$19)</f>
        <v>245.28558567279</v>
      </c>
      <c r="G48" s="91" t="n">
        <f aca="false">K$19*F48^2</f>
        <v>1.69016078833511</v>
      </c>
      <c r="H48" s="61" t="n">
        <f aca="false">(E$24^2-4*K$18*(G48-E$24*F48-F$18))^0.5</f>
        <v>0.173935849030713</v>
      </c>
      <c r="I48" s="91" t="n">
        <f aca="false">(-E$24+H48)/(2*K$18)</f>
        <v>257.267120895783</v>
      </c>
      <c r="J48" s="91" t="n">
        <f aca="false">F$18-K$18*I48^2</f>
        <v>3.75098484668983</v>
      </c>
      <c r="K48" s="93" t="n">
        <f aca="false">F48/(60000*D$6)</f>
        <v>1.72069739461979</v>
      </c>
      <c r="L48" s="94" t="n">
        <f aca="false">((F47+F48)/60)*J$24+L47</f>
        <v>2.19811381914206</v>
      </c>
      <c r="M48" s="95"/>
    </row>
    <row r="49" customFormat="false" ht="13.2" hidden="false" customHeight="false" outlineLevel="0" collapsed="false">
      <c r="C49" s="90" t="n">
        <f aca="false">C48+1</f>
        <v>8</v>
      </c>
      <c r="D49" s="91" t="n">
        <f aca="false">D48+2*J$24</f>
        <v>1.125</v>
      </c>
      <c r="E49" s="61" t="n">
        <f aca="false">(E$24^2+4*K$19*(E$24*I48+J48))^0.5</f>
        <v>0.187023487021468</v>
      </c>
      <c r="F49" s="91" t="n">
        <f aca="false">(-E$24+E49)/(2*K$19)</f>
        <v>267.397155762649</v>
      </c>
      <c r="G49" s="91" t="n">
        <f aca="false">K$19*F49^2</f>
        <v>2.00861884958887</v>
      </c>
      <c r="H49" s="61" t="n">
        <f aca="false">(E$24^2-4*K$18*(G49-E$24*F49-F$18))^0.5</f>
        <v>0.174086537283362</v>
      </c>
      <c r="I49" s="91" t="n">
        <f aca="false">(-E$24+H49)/(2*K$18)</f>
        <v>277.293028028418</v>
      </c>
      <c r="J49" s="91" t="n">
        <f aca="false">F$18-K$18*I49^2</f>
        <v>3.71070887930122</v>
      </c>
      <c r="K49" s="93" t="n">
        <f aca="false">F49/(60000*D$6)</f>
        <v>1.87581177258135</v>
      </c>
      <c r="L49" s="94" t="n">
        <f aca="false">((F48+F49)/60)*J$24+L48</f>
        <v>2.83896724593636</v>
      </c>
      <c r="M49" s="95"/>
    </row>
    <row r="50" customFormat="false" ht="13.2" hidden="false" customHeight="false" outlineLevel="0" collapsed="false">
      <c r="C50" s="90" t="n">
        <f aca="false">C49+1</f>
        <v>9</v>
      </c>
      <c r="D50" s="91" t="n">
        <f aca="false">D49+2*J$24</f>
        <v>1.275</v>
      </c>
      <c r="E50" s="61" t="n">
        <f aca="false">(E$24^2+4*K$19*(E$24*I49+J49))^0.5</f>
        <v>0.188043364025466</v>
      </c>
      <c r="F50" s="91" t="n">
        <f aca="false">(-E$24+E50)/(2*K$19)</f>
        <v>285.549546729339</v>
      </c>
      <c r="G50" s="91" t="n">
        <f aca="false">K$19*F50^2</f>
        <v>2.29058766274281</v>
      </c>
      <c r="H50" s="96" t="n">
        <f aca="false">(E$24^2-4*K$18*(G50-E$24*F50-F$18))^0.5</f>
        <v>0.174209259833821</v>
      </c>
      <c r="I50" s="91" t="n">
        <f aca="false">(-E$24+H50)/(2*K$18)</f>
        <v>293.602397573644</v>
      </c>
      <c r="J50" s="91" t="n">
        <f aca="false">F$18-K$18*I50^2</f>
        <v>3.67567800796349</v>
      </c>
      <c r="K50" s="93" t="n">
        <f aca="false">F50/(60000*D$6)</f>
        <v>2.00315220213342</v>
      </c>
      <c r="L50" s="94" t="n">
        <f aca="false">((F49+F50)/60)*J$24+L49</f>
        <v>3.53015062405134</v>
      </c>
      <c r="M50" s="95"/>
    </row>
    <row r="51" customFormat="false" ht="13.2" hidden="false" customHeight="false" outlineLevel="0" collapsed="false">
      <c r="C51" s="90" t="n">
        <f aca="false">C50+1</f>
        <v>10</v>
      </c>
      <c r="D51" s="91" t="n">
        <f aca="false">D50+2*J$24</f>
        <v>1.425</v>
      </c>
      <c r="E51" s="61" t="n">
        <f aca="false">(E$24^2+4*K$19*(E$24*I50+J50))^0.5</f>
        <v>0.188869233478672</v>
      </c>
      <c r="F51" s="91" t="n">
        <f aca="false">(-E$24+E51)/(2*K$19)</f>
        <v>300.248873357236</v>
      </c>
      <c r="G51" s="91" t="n">
        <f aca="false">K$19*F51^2</f>
        <v>2.53248417318573</v>
      </c>
      <c r="H51" s="96" t="n">
        <f aca="false">(E$24^2-4*K$18*(G51-E$24*F51-F$18))^0.5</f>
        <v>0.174307988390417</v>
      </c>
      <c r="I51" s="91" t="n">
        <f aca="false">(-E$24+H51)/(2*K$18)</f>
        <v>306.723054764673</v>
      </c>
      <c r="J51" s="91" t="n">
        <f aca="false">F$18-K$18*I51^2</f>
        <v>3.64604337526498</v>
      </c>
      <c r="K51" s="93" t="n">
        <f aca="false">F51/(60000*D$6)</f>
        <v>2.10626911771536</v>
      </c>
      <c r="L51" s="94" t="n">
        <f aca="false">((F50+F51)/60)*J$24+L50</f>
        <v>4.26239864915956</v>
      </c>
      <c r="M51" s="95"/>
    </row>
    <row r="52" customFormat="false" ht="13.2" hidden="false" customHeight="false" outlineLevel="0" collapsed="false">
      <c r="C52" s="90" t="n">
        <f aca="false">C51+1</f>
        <v>11</v>
      </c>
      <c r="D52" s="91" t="n">
        <f aca="false">D51+2*J$24</f>
        <v>1.575</v>
      </c>
      <c r="E52" s="61" t="n">
        <f aca="false">(E$24^2+4*K$19*(E$24*I51+J51))^0.5</f>
        <v>0.189530591063708</v>
      </c>
      <c r="F52" s="91" t="n">
        <f aca="false">(-E$24+E52)/(2*K$19)</f>
        <v>312.020117737975</v>
      </c>
      <c r="G52" s="91" t="n">
        <f aca="false">K$19*F52^2</f>
        <v>2.73494854385717</v>
      </c>
      <c r="H52" s="61" t="n">
        <f aca="false">(E$24^2-4*K$18*(G52-E$24*F52-F$18))^0.5</f>
        <v>0.174386632377943</v>
      </c>
      <c r="I52" s="91" t="n">
        <f aca="false">(-E$24+H52)/(2*K$18)</f>
        <v>317.17454758553</v>
      </c>
      <c r="J52" s="91" t="n">
        <f aca="false">F$18-K$18*I52^2</f>
        <v>3.6215104776364</v>
      </c>
      <c r="K52" s="93" t="n">
        <f aca="false">F52/(60000*D$6)</f>
        <v>2.18884530938929</v>
      </c>
      <c r="L52" s="94" t="n">
        <f aca="false">((F51+F52)/60)*J$24+L51</f>
        <v>5.02773488802857</v>
      </c>
      <c r="M52" s="95"/>
    </row>
    <row r="53" customFormat="false" ht="13.2" hidden="false" customHeight="false" outlineLevel="0" collapsed="false">
      <c r="C53" s="90" t="n">
        <f aca="false">C52+1</f>
        <v>12</v>
      </c>
      <c r="D53" s="91" t="n">
        <f aca="false">D52+2*J$24</f>
        <v>1.725</v>
      </c>
      <c r="E53" s="61" t="n">
        <f aca="false">(E$24^2+4*K$19*(E$24*I52+J52))^0.5</f>
        <v>0.190055486454478</v>
      </c>
      <c r="F53" s="91" t="n">
        <f aca="false">(-E$24+E53)/(2*K$19)</f>
        <v>321.362525020938</v>
      </c>
      <c r="G53" s="91" t="n">
        <f aca="false">K$19*F53^2</f>
        <v>2.90117835874617</v>
      </c>
      <c r="H53" s="96" t="n">
        <f aca="false">(E$24^2-4*K$18*(G53-E$24*F53-F$18))^0.5</f>
        <v>0.174448784991798</v>
      </c>
      <c r="I53" s="91" t="n">
        <f aca="false">(-E$24+H53)/(2*K$18)</f>
        <v>325.434398311948</v>
      </c>
      <c r="J53" s="91" t="n">
        <f aca="false">F$18-K$18*I53^2</f>
        <v>3.60154056479941</v>
      </c>
      <c r="K53" s="93" t="n">
        <f aca="false">F53/(60000*D$6)</f>
        <v>2.25438302057268</v>
      </c>
      <c r="L53" s="94" t="n">
        <f aca="false">((F52+F53)/60)*J$24+L52</f>
        <v>5.81946319147721</v>
      </c>
      <c r="M53" s="95"/>
    </row>
    <row r="54" customFormat="false" ht="13.2" hidden="false" customHeight="false" outlineLevel="0" collapsed="false">
      <c r="C54" s="90" t="n">
        <f aca="false">C53+1</f>
        <v>13</v>
      </c>
      <c r="D54" s="91" t="n">
        <f aca="false">D53+2*J$24</f>
        <v>1.875</v>
      </c>
      <c r="E54" s="96" t="n">
        <f aca="false">(E$24^2+4*K$19*(E$24*I53+J53))^0.5</f>
        <v>0.190469118247467</v>
      </c>
      <c r="F54" s="91" t="n">
        <f aca="false">(-E$24+E54)/(2*K$19)</f>
        <v>328.724595146227</v>
      </c>
      <c r="G54" s="91" t="n">
        <f aca="false">K$19*F54^2</f>
        <v>3.03562670930327</v>
      </c>
      <c r="H54" s="61" t="n">
        <f aca="false">(E$24^2-4*K$18*(G54-E$24*F54-F$18))^0.5</f>
        <v>0.174497598364529</v>
      </c>
      <c r="I54" s="91" t="n">
        <f aca="false">(-E$24+H54)/(2*K$18)</f>
        <v>331.921513610898</v>
      </c>
      <c r="J54" s="91" t="n">
        <f aca="false">F$18-K$18*I54^2</f>
        <v>3.58549668522676</v>
      </c>
      <c r="K54" s="93" t="n">
        <f aca="false">F54/(60000*D$6)</f>
        <v>2.30602851310681</v>
      </c>
      <c r="L54" s="94" t="n">
        <f aca="false">((F53+F54)/60)*J$24+L53</f>
        <v>6.63207209168617</v>
      </c>
      <c r="M54" s="95"/>
    </row>
    <row r="55" customFormat="false" ht="13.2" hidden="false" customHeight="false" outlineLevel="0" collapsed="false">
      <c r="C55" s="90" t="n">
        <f aca="false">C54+1</f>
        <v>14</v>
      </c>
      <c r="D55" s="91" t="n">
        <f aca="false">D54+2*J$24</f>
        <v>2.025</v>
      </c>
      <c r="E55" s="61" t="n">
        <f aca="false">(E$24^2+4*K$19*(E$24*I54+J54))^0.5</f>
        <v>0.190793241381481</v>
      </c>
      <c r="F55" s="91" t="n">
        <f aca="false">(-E$24+E55)/(2*K$19)</f>
        <v>334.493535740925</v>
      </c>
      <c r="G55" s="91" t="n">
        <f aca="false">K$19*F55^2</f>
        <v>3.1431088788621</v>
      </c>
      <c r="H55" s="61" t="n">
        <f aca="false">(E$24^2-4*K$18*(G55-E$24*F55-F$18))^0.5</f>
        <v>0.174535747387341</v>
      </c>
      <c r="I55" s="91" t="n">
        <f aca="false">(-E$24+H55)/(2*K$18)</f>
        <v>336.991376553782</v>
      </c>
      <c r="J55" s="91" t="n">
        <f aca="false">F$18-K$18*I55^2</f>
        <v>3.57273749867369</v>
      </c>
      <c r="K55" s="93" t="n">
        <f aca="false">F55/(60000*D$6)</f>
        <v>2.34649807850661</v>
      </c>
      <c r="L55" s="94" t="n">
        <f aca="false">((F54+F55)/60)*J$24+L54</f>
        <v>7.46109475529511</v>
      </c>
      <c r="M55" s="95"/>
    </row>
    <row r="56" customFormat="false" ht="13.2" hidden="false" customHeight="false" outlineLevel="0" collapsed="false">
      <c r="C56" s="90" t="n">
        <f aca="false">C55+1</f>
        <v>15</v>
      </c>
      <c r="D56" s="91" t="n">
        <f aca="false">D55+2*J$24</f>
        <v>2.175</v>
      </c>
      <c r="E56" s="61" t="n">
        <f aca="false">(E$24^2+4*K$19*(E$24*I55+J55))^0.5</f>
        <v>0.191046105076729</v>
      </c>
      <c r="F56" s="91" t="n">
        <f aca="false">(-E$24+E56)/(2*K$19)</f>
        <v>338.994157521226</v>
      </c>
      <c r="G56" s="91" t="n">
        <f aca="false">K$19*F56^2</f>
        <v>3.22825917227319</v>
      </c>
      <c r="H56" s="61" t="n">
        <f aca="false">(E$24^2-4*K$18*(G56-E$24*F56-F$18))^0.5</f>
        <v>0.174565447476813</v>
      </c>
      <c r="I56" s="91" t="n">
        <f aca="false">(-E$24+H56)/(2*K$18)</f>
        <v>340.938407746667</v>
      </c>
      <c r="J56" s="91" t="n">
        <f aca="false">F$18-K$18*I56^2</f>
        <v>3.56267021104879</v>
      </c>
      <c r="K56" s="93" t="n">
        <f aca="false">F56/(60000*D$6)</f>
        <v>2.37807028912099</v>
      </c>
      <c r="L56" s="94" t="n">
        <f aca="false">((F55+F56)/60)*J$24+L55</f>
        <v>8.3029543718728</v>
      </c>
      <c r="M56" s="95"/>
    </row>
    <row r="57" customFormat="false" ht="13.2" hidden="false" customHeight="false" outlineLevel="0" collapsed="false">
      <c r="C57" s="90" t="n">
        <f aca="false">C56+1</f>
        <v>16</v>
      </c>
      <c r="D57" s="91" t="n">
        <f aca="false">D56+2*J$24</f>
        <v>2.325</v>
      </c>
      <c r="E57" s="61" t="n">
        <f aca="false">(E$24^2+4*K$19*(E$24*I56+J56))^0.5</f>
        <v>0.191242695783187</v>
      </c>
      <c r="F57" s="91" t="n">
        <f aca="false">(-E$24+E57)/(2*K$19)</f>
        <v>342.493198435043</v>
      </c>
      <c r="G57" s="91" t="n">
        <f aca="false">K$19*F57^2</f>
        <v>3.2952462126481</v>
      </c>
      <c r="H57" s="61" t="n">
        <f aca="false">(E$24^2-4*K$18*(G57-E$24*F57-F$18))^0.5</f>
        <v>0.174588500644591</v>
      </c>
      <c r="I57" s="91" t="n">
        <f aca="false">(-E$24+H57)/(2*K$18)</f>
        <v>344.002087820624</v>
      </c>
      <c r="J57" s="91" t="n">
        <f aca="false">F$18-K$18*I57^2</f>
        <v>3.55477518696792</v>
      </c>
      <c r="K57" s="93" t="n">
        <f aca="false">F57/(60000*D$6)</f>
        <v>2.40261633232837</v>
      </c>
      <c r="L57" s="94" t="n">
        <f aca="false">((F56+F57)/60)*J$24+L56</f>
        <v>9.15481356681814</v>
      </c>
      <c r="M57" s="95"/>
    </row>
    <row r="58" customFormat="false" ht="13.2" hidden="false" customHeight="false" outlineLevel="0" collapsed="false">
      <c r="C58" s="90" t="n">
        <f aca="false">C57+1</f>
        <v>17</v>
      </c>
      <c r="D58" s="91" t="n">
        <f aca="false">D57+2*J$24</f>
        <v>2.475</v>
      </c>
      <c r="E58" s="61" t="n">
        <f aca="false">(E$24^2+4*K$19*(E$24*I57+J57))^0.5</f>
        <v>0.191395126295209</v>
      </c>
      <c r="F58" s="91" t="n">
        <f aca="false">(-E$24+E58)/(2*K$19)</f>
        <v>345.206249360434</v>
      </c>
      <c r="G58" s="91" t="n">
        <f aca="false">K$19*F58^2</f>
        <v>3.34765940212054</v>
      </c>
      <c r="H58" s="61" t="n">
        <f aca="false">(E$24^2-4*K$18*(G58-E$24*F58-F$18))^0.5</f>
        <v>0.174606352877938</v>
      </c>
      <c r="I58" s="91" t="n">
        <f aca="false">(-E$24+H58)/(2*K$18)</f>
        <v>346.37458309377</v>
      </c>
      <c r="J58" s="91" t="n">
        <f aca="false">F$18-K$18*I58^2</f>
        <v>3.54861280425447</v>
      </c>
      <c r="K58" s="93" t="n">
        <f aca="false">F58/(60000*D$6)</f>
        <v>2.42164859484794</v>
      </c>
      <c r="L58" s="94" t="n">
        <f aca="false">((F57+F58)/60)*J$24+L57</f>
        <v>10.0144378765625</v>
      </c>
      <c r="M58" s="95"/>
    </row>
    <row r="59" customFormat="false" ht="13.2" hidden="false" customHeight="false" outlineLevel="0" collapsed="false">
      <c r="C59" s="90" t="n">
        <f aca="false">C58+1</f>
        <v>18</v>
      </c>
      <c r="D59" s="91" t="n">
        <f aca="false">D58+2*J$24</f>
        <v>2.625</v>
      </c>
      <c r="E59" s="96" t="n">
        <f aca="false">(E$24^2+4*K$19*(E$24*I58+J58))^0.5</f>
        <v>0.191513069969863</v>
      </c>
      <c r="F59" s="91" t="n">
        <f aca="false">(-E$24+E59)/(2*K$19)</f>
        <v>347.305482587552</v>
      </c>
      <c r="G59" s="91" t="n">
        <f aca="false">K$19*F59^2</f>
        <v>3.38849809132398</v>
      </c>
      <c r="H59" s="61" t="n">
        <f aca="false">(E$24^2-4*K$18*(G59-E$24*F59-F$18))^0.5</f>
        <v>0.174620152628399</v>
      </c>
      <c r="I59" s="91" t="n">
        <f aca="false">(-E$24+H59)/(2*K$18)</f>
        <v>348.208518495647</v>
      </c>
      <c r="J59" s="91" t="n">
        <f aca="false">F$18-K$18*I59^2</f>
        <v>3.54382026751639</v>
      </c>
      <c r="K59" s="93" t="n">
        <f aca="false">F59/(60000*D$6)</f>
        <v>2.43637487863953</v>
      </c>
      <c r="L59" s="94" t="n">
        <f aca="false">((F58+F59)/60)*J$24+L58</f>
        <v>10.8800775414975</v>
      </c>
      <c r="M59" s="95"/>
    </row>
    <row r="60" customFormat="false" ht="13.2" hidden="false" customHeight="false" outlineLevel="0" collapsed="false">
      <c r="C60" s="90" t="n">
        <f aca="false">C59+1</f>
        <v>19</v>
      </c>
      <c r="D60" s="91" t="n">
        <f aca="false">D59+2*J$24</f>
        <v>2.775</v>
      </c>
      <c r="E60" s="61" t="n">
        <f aca="false">(E$24^2+4*K$19*(E$24*I59+J59))^0.5</f>
        <v>0.19160418199753</v>
      </c>
      <c r="F60" s="91" t="n">
        <f aca="false">(-E$24+E60)/(2*K$19)</f>
        <v>348.92714984889</v>
      </c>
      <c r="G60" s="91" t="n">
        <f aca="false">K$19*F60^2</f>
        <v>3.4202156747585</v>
      </c>
      <c r="H60" s="61" t="n">
        <f aca="false">(E$24^2-4*K$18*(G60-E$24*F60-F$18))^0.5</f>
        <v>0.174630804948119</v>
      </c>
      <c r="I60" s="91" t="n">
        <f aca="false">(-E$24+H60)/(2*K$18)</f>
        <v>349.624172083148</v>
      </c>
      <c r="J60" s="91" t="n">
        <f aca="false">F$18-K$18*I60^2</f>
        <v>3.54010349905088</v>
      </c>
      <c r="K60" s="93" t="n">
        <f aca="false">F60/(60000*D$6)</f>
        <v>2.44775100016689</v>
      </c>
      <c r="L60" s="94" t="n">
        <f aca="false">((F59+F60)/60)*J$24+L59</f>
        <v>11.750368332043</v>
      </c>
      <c r="M60" s="95"/>
    </row>
    <row r="61" customFormat="false" ht="13.2" hidden="false" customHeight="false" outlineLevel="0" collapsed="false">
      <c r="C61" s="97" t="n">
        <f aca="false">C60+1</f>
        <v>20</v>
      </c>
      <c r="D61" s="98" t="n">
        <f aca="false">D60+2*J$24</f>
        <v>2.925</v>
      </c>
      <c r="E61" s="99" t="n">
        <f aca="false">(E$24^2+4*K$19*(E$24*I60+J60))^0.5</f>
        <v>0.191674478609241</v>
      </c>
      <c r="F61" s="98" t="n">
        <f aca="false">(-E$24+E61)/(2*K$19)</f>
        <v>350.178331681999</v>
      </c>
      <c r="G61" s="98" t="n">
        <f aca="false">K$19*F61^2</f>
        <v>3.44478804804852</v>
      </c>
      <c r="H61" s="99" t="n">
        <f aca="false">(E$24^2-4*K$18*(G61-E$24*F61-F$18))^0.5</f>
        <v>0.17463901884852</v>
      </c>
      <c r="I61" s="98" t="n">
        <f aca="false">(-E$24+H61)/(2*K$18)</f>
        <v>350.71576883166</v>
      </c>
      <c r="J61" s="98" t="n">
        <f aca="false">F$18-K$18*I61^2</f>
        <v>3.53722723779006</v>
      </c>
      <c r="K61" s="100" t="n">
        <f aca="false">F61/(60000*D$6)</f>
        <v>2.45652813770035</v>
      </c>
      <c r="L61" s="94" t="n">
        <f aca="false">((F60+F61)/60)*J$24+L60</f>
        <v>12.6242501839566</v>
      </c>
      <c r="M61" s="95"/>
    </row>
    <row r="62" customFormat="false" ht="13.2" hidden="false" customHeight="false" outlineLevel="0" collapsed="false">
      <c r="C62" s="90" t="n">
        <f aca="false">C61+1</f>
        <v>21</v>
      </c>
      <c r="D62" s="91" t="n">
        <f aca="false">D61+2*J$24</f>
        <v>3.075</v>
      </c>
      <c r="E62" s="61" t="n">
        <f aca="false">(E$24^2+4*K$19*(E$24*I61+J61))^0.5</f>
        <v>0.191728663027736</v>
      </c>
      <c r="F62" s="91" t="n">
        <f aca="false">(-E$24+E62)/(2*K$19)</f>
        <v>351.14273890461</v>
      </c>
      <c r="G62" s="91" t="n">
        <f aca="false">K$19*F62^2</f>
        <v>3.46378838524265</v>
      </c>
      <c r="H62" s="61" t="n">
        <f aca="false">(E$24^2-4*K$18*(G62-E$24*F62-F$18))^0.5</f>
        <v>0.174645347248578</v>
      </c>
      <c r="I62" s="91" t="n">
        <f aca="false">(-E$24+H62)/(2*K$18)</f>
        <v>351.556789612155</v>
      </c>
      <c r="J62" s="91" t="n">
        <f aca="false">F$18-K$18*I62^2</f>
        <v>3.53500510694036</v>
      </c>
      <c r="K62" s="93" t="n">
        <f aca="false">F62/(60000*D$6)</f>
        <v>2.4632935291144</v>
      </c>
      <c r="L62" s="94" t="n">
        <f aca="false">((F61+F62)/60)*J$24+L61</f>
        <v>13.5009015221899</v>
      </c>
      <c r="M62" s="95"/>
    </row>
    <row r="63" customFormat="false" ht="13.2" hidden="false" customHeight="false" outlineLevel="0" collapsed="false">
      <c r="C63" s="90" t="n">
        <f aca="false">C62+1</f>
        <v>22</v>
      </c>
      <c r="D63" s="91" t="n">
        <f aca="false">D62+2*J$24</f>
        <v>3.225</v>
      </c>
      <c r="E63" s="61" t="n">
        <f aca="false">(E$24^2+4*K$19*(E$24*I62+J62))^0.5</f>
        <v>0.191770397183056</v>
      </c>
      <c r="F63" s="91" t="n">
        <f aca="false">(-E$24+E63)/(2*K$19)</f>
        <v>351.885548773908</v>
      </c>
      <c r="G63" s="91" t="n">
        <f aca="false">K$19*F63^2</f>
        <v>3.47845853111893</v>
      </c>
      <c r="H63" s="96" t="n">
        <f aca="false">(E$24^2-4*K$18*(G63-E$24*F63-F$18))^0.5</f>
        <v>0.174650219844839</v>
      </c>
      <c r="I63" s="91" t="n">
        <f aca="false">(-E$24+H63)/(2*K$18)</f>
        <v>352.204339494246</v>
      </c>
      <c r="J63" s="91" t="n">
        <f aca="false">F$18-K$18*I63^2</f>
        <v>3.53329053501688</v>
      </c>
      <c r="K63" s="93" t="n">
        <f aca="false">F63/(60000*D$6)</f>
        <v>2.4685043979198</v>
      </c>
      <c r="L63" s="94" t="n">
        <f aca="false">((F62+F63)/60)*J$24+L62</f>
        <v>14.379686881788</v>
      </c>
      <c r="M63" s="95"/>
    </row>
    <row r="64" customFormat="false" ht="13.2" hidden="false" customHeight="false" outlineLevel="0" collapsed="false">
      <c r="C64" s="90" t="n">
        <f aca="false">C63+1</f>
        <v>23</v>
      </c>
      <c r="D64" s="91" t="n">
        <f aca="false">D63+2*J$24</f>
        <v>3.375</v>
      </c>
      <c r="E64" s="61" t="n">
        <f aca="false">(E$24^2+4*K$19*(E$24*I63+J63))^0.5</f>
        <v>0.191802523440303</v>
      </c>
      <c r="F64" s="91" t="n">
        <f aca="false">(-E$24+E64)/(2*K$19)</f>
        <v>352.45735143202</v>
      </c>
      <c r="G64" s="91" t="n">
        <f aca="false">K$19*F64^2</f>
        <v>3.48977248171978</v>
      </c>
      <c r="H64" s="61" t="n">
        <f aca="false">(E$24^2-4*K$18*(G64-E$24*F64-F$18))^0.5</f>
        <v>0.174653969685859</v>
      </c>
      <c r="I64" s="91" t="n">
        <f aca="false">(-E$24+H64)/(2*K$18)</f>
        <v>352.702679389403</v>
      </c>
      <c r="J64" s="91" t="n">
        <f aca="false">F$18-K$18*I64^2</f>
        <v>3.53196889038957</v>
      </c>
      <c r="K64" s="93" t="n">
        <f aca="false">F64/(60000*D$6)</f>
        <v>2.47251563788465</v>
      </c>
      <c r="L64" s="94" t="n">
        <f aca="false">((F63+F64)/60)*J$24+L63</f>
        <v>15.2601155070455</v>
      </c>
      <c r="M64" s="95"/>
    </row>
    <row r="65" customFormat="false" ht="13.2" hidden="false" customHeight="false" outlineLevel="0" collapsed="false">
      <c r="C65" s="90" t="n">
        <f aca="false">C64+1</f>
        <v>24</v>
      </c>
      <c r="D65" s="91" t="n">
        <f aca="false">D64+2*J$24</f>
        <v>3.525</v>
      </c>
      <c r="E65" s="61" t="n">
        <f aca="false">(E$24^2+4*K$19*(E$24*I64+J64))^0.5</f>
        <v>0.19182724279599</v>
      </c>
      <c r="F65" s="91" t="n">
        <f aca="false">(-E$24+E65)/(2*K$19)</f>
        <v>352.897321553043</v>
      </c>
      <c r="G65" s="91" t="n">
        <f aca="false">K$19*F65^2</f>
        <v>3.49849043824334</v>
      </c>
      <c r="H65" s="61" t="n">
        <f aca="false">(E$24^2-4*K$18*(G65-E$24*F65-F$18))^0.5</f>
        <v>0.17465685438495</v>
      </c>
      <c r="I65" s="91" t="n">
        <f aca="false">(-E$24+H65)/(2*K$18)</f>
        <v>353.08604514665</v>
      </c>
      <c r="J65" s="91" t="n">
        <f aca="false">F$18-K$18*I65^2</f>
        <v>3.53095089634382</v>
      </c>
      <c r="K65" s="93" t="n">
        <f aca="false">F65/(60000*D$6)</f>
        <v>2.47560206238399</v>
      </c>
      <c r="L65" s="94" t="n">
        <f aca="false">((F64+F65)/60)*J$24+L64</f>
        <v>16.1418088482768</v>
      </c>
      <c r="M65" s="95"/>
    </row>
    <row r="66" customFormat="false" ht="13.2" hidden="false" customHeight="false" outlineLevel="0" collapsed="false">
      <c r="C66" s="90" t="n">
        <f aca="false">C65+1</f>
        <v>25</v>
      </c>
      <c r="D66" s="91" t="n">
        <f aca="false">D65+2*J$24</f>
        <v>3.675</v>
      </c>
      <c r="E66" s="61" t="n">
        <f aca="false">(E$24^2+4*K$19*(E$24*I65+J65))^0.5</f>
        <v>0.191846256502914</v>
      </c>
      <c r="F66" s="91" t="n">
        <f aca="false">(-E$24+E66)/(2*K$19)</f>
        <v>353.235739068558</v>
      </c>
      <c r="G66" s="91" t="n">
        <f aca="false">K$19*F66^2</f>
        <v>3.50520354177559</v>
      </c>
      <c r="H66" s="61" t="n">
        <f aca="false">(E$24^2-4*K$18*(G66-E$24*F66-F$18))^0.5</f>
        <v>0.17465907289508</v>
      </c>
      <c r="I66" s="91" t="n">
        <f aca="false">(-E$24+H66)/(2*K$18)</f>
        <v>353.380876874122</v>
      </c>
      <c r="J66" s="91" t="n">
        <f aca="false">F$18-K$18*I66^2</f>
        <v>3.53016724433228</v>
      </c>
      <c r="K66" s="93" t="n">
        <f aca="false">F66/(60000*D$6)</f>
        <v>2.47797608748474</v>
      </c>
      <c r="L66" s="94" t="n">
        <f aca="false">((F65+F66)/60)*J$24+L65</f>
        <v>17.0244751740538</v>
      </c>
      <c r="M66" s="95"/>
    </row>
    <row r="67" customFormat="false" ht="13.2" hidden="false" customHeight="false" outlineLevel="0" collapsed="false">
      <c r="C67" s="90" t="n">
        <f aca="false">C66+1</f>
        <v>26</v>
      </c>
      <c r="D67" s="91" t="n">
        <f aca="false">D66+2*J$24</f>
        <v>3.825</v>
      </c>
      <c r="E67" s="61" t="n">
        <f aca="false">(E$24^2+4*K$19*(E$24*I66+J66))^0.5</f>
        <v>0.191860877704985</v>
      </c>
      <c r="F67" s="91" t="n">
        <f aca="false">(-E$24+E67)/(2*K$19)</f>
        <v>353.495976112191</v>
      </c>
      <c r="G67" s="91" t="n">
        <f aca="false">K$19*F67^2</f>
        <v>3.5103701753843</v>
      </c>
      <c r="H67" s="61" t="n">
        <f aca="false">(E$24^2-4*K$18*(G67-E$24*F67-F$18))^0.5</f>
        <v>0.174660778682153</v>
      </c>
      <c r="I67" s="91" t="n">
        <f aca="false">(-E$24+H67)/(2*K$18)</f>
        <v>353.60756961842</v>
      </c>
      <c r="J67" s="91" t="n">
        <f aca="false">F$18-K$18*I67^2</f>
        <v>3.52956425845562</v>
      </c>
      <c r="K67" s="93" t="n">
        <f aca="false">F67/(60000*D$6)</f>
        <v>2.47980167051578</v>
      </c>
      <c r="L67" s="94" t="n">
        <f aca="false">((F66+F67)/60)*J$24+L66</f>
        <v>17.9078898180297</v>
      </c>
      <c r="M67" s="95"/>
    </row>
    <row r="68" customFormat="false" ht="13.2" hidden="false" customHeight="false" outlineLevel="0" collapsed="false">
      <c r="C68" s="90" t="n">
        <f aca="false">C67+1</f>
        <v>27</v>
      </c>
      <c r="D68" s="91" t="n">
        <f aca="false">D67+2*J$24</f>
        <v>3.975</v>
      </c>
      <c r="E68" s="61" t="n">
        <f aca="false">(E$24^2+4*K$19*(E$24*I67+J67))^0.5</f>
        <v>0.191872118892154</v>
      </c>
      <c r="F68" s="91" t="n">
        <f aca="false">(-E$24+E68)/(2*K$19)</f>
        <v>353.696053595666</v>
      </c>
      <c r="G68" s="91" t="n">
        <f aca="false">K$19*F68^2</f>
        <v>3.51434501436933</v>
      </c>
      <c r="H68" s="61" t="n">
        <f aca="false">(E$24^2-4*K$18*(G68-E$24*F68-F$18))^0.5</f>
        <v>0.174662090015951</v>
      </c>
      <c r="I68" s="91" t="n">
        <f aca="false">(-E$24+H68)/(2*K$18)</f>
        <v>353.781840992555</v>
      </c>
      <c r="J68" s="91" t="n">
        <f aca="false">F$18-K$18*I68^2</f>
        <v>3.52910044663444</v>
      </c>
      <c r="K68" s="93" t="n">
        <f aca="false">F68/(60000*D$6)</f>
        <v>2.48120522956958</v>
      </c>
      <c r="L68" s="94" t="n">
        <f aca="false">((F67+F68)/60)*J$24+L67</f>
        <v>18.7918798551645</v>
      </c>
      <c r="M68" s="95"/>
    </row>
    <row r="69" customFormat="false" ht="13.2" hidden="false" customHeight="false" outlineLevel="0" collapsed="false">
      <c r="C69" s="90" t="n">
        <f aca="false">C68+1</f>
        <v>28</v>
      </c>
      <c r="D69" s="91" t="n">
        <f aca="false">D68+2*J$24</f>
        <v>4.125</v>
      </c>
      <c r="E69" s="61" t="n">
        <f aca="false">(E$24^2+4*K$19*(E$24*I68+J68))^0.5</f>
        <v>0.191880760095878</v>
      </c>
      <c r="F69" s="91" t="n">
        <f aca="false">(-E$24+E69)/(2*K$19)</f>
        <v>353.849854993106</v>
      </c>
      <c r="G69" s="91" t="n">
        <f aca="false">K$19*F69^2</f>
        <v>3.51740203853965</v>
      </c>
      <c r="H69" s="61" t="n">
        <f aca="false">(E$24^2-4*K$18*(G69-E$24*F69-F$18))^0.5</f>
        <v>0.174663097977712</v>
      </c>
      <c r="I69" s="91" t="n">
        <f aca="false">(-E$24+H69)/(2*K$18)</f>
        <v>353.915795353671</v>
      </c>
      <c r="J69" s="91" t="n">
        <f aca="false">F$18-K$18*I69^2</f>
        <v>3.52874378055669</v>
      </c>
      <c r="K69" s="93" t="n">
        <f aca="false">F69/(60000*D$6)</f>
        <v>2.48228415829316</v>
      </c>
      <c r="L69" s="94" t="n">
        <f aca="false">((F68+F69)/60)*J$24+L68</f>
        <v>19.6763122409005</v>
      </c>
      <c r="M69" s="95"/>
    </row>
    <row r="70" customFormat="false" ht="13.2" hidden="false" customHeight="false" outlineLevel="0" collapsed="false">
      <c r="C70" s="90" t="n">
        <f aca="false">C69+1</f>
        <v>29</v>
      </c>
      <c r="D70" s="91" t="n">
        <f aca="false">D69+2*J$24</f>
        <v>4.275</v>
      </c>
      <c r="E70" s="61" t="n">
        <f aca="false">(E$24^2+4*K$19*(E$24*I69+J69))^0.5</f>
        <v>0.191887401880317</v>
      </c>
      <c r="F70" s="91" t="n">
        <f aca="false">(-E$24+E70)/(2*K$19)</f>
        <v>353.968069510524</v>
      </c>
      <c r="G70" s="91" t="n">
        <f aca="false">K$19*F70^2</f>
        <v>3.51975262557795</v>
      </c>
      <c r="H70" s="61" t="n">
        <f aca="false">(E$24^2-4*K$18*(G70-E$24*F70-F$18))^0.5</f>
        <v>0.174663872672361</v>
      </c>
      <c r="I70" s="91" t="n">
        <f aca="false">(-E$24+H70)/(2*K$18)</f>
        <v>354.018749385098</v>
      </c>
      <c r="J70" s="91" t="n">
        <f aca="false">F$18-K$18*I70^2</f>
        <v>3.52846956400483</v>
      </c>
      <c r="K70" s="93" t="n">
        <f aca="false">F70/(60000*D$6)</f>
        <v>2.48311344229519</v>
      </c>
      <c r="L70" s="94" t="n">
        <f aca="false">((F69+F70)/60)*J$24+L69</f>
        <v>20.56108464653</v>
      </c>
      <c r="M70" s="95"/>
    </row>
    <row r="71" customFormat="false" ht="13.2" hidden="false" customHeight="false" outlineLevel="0" collapsed="false">
      <c r="C71" s="90" t="n">
        <f aca="false">C70+1</f>
        <v>30</v>
      </c>
      <c r="D71" s="91" t="n">
        <f aca="false">D70+2*J$24</f>
        <v>4.425</v>
      </c>
      <c r="E71" s="61" t="n">
        <f aca="false">(E$24^2+4*K$19*(E$24*I70+J70))^0.5</f>
        <v>0.191892506409577</v>
      </c>
      <c r="F71" s="91" t="n">
        <f aca="false">(-E$24+E71)/(2*K$19)</f>
        <v>354.058923025661</v>
      </c>
      <c r="G71" s="91" t="n">
        <f aca="false">K$19*F71^2</f>
        <v>3.52155969782794</v>
      </c>
      <c r="H71" s="61" t="n">
        <f aca="false">(E$24^2-4*K$18*(G71-E$24*F71-F$18))^0.5</f>
        <v>0.174664468036958</v>
      </c>
      <c r="I71" s="91" t="n">
        <f aca="false">(-E$24+H71)/(2*K$18)</f>
        <v>354.097871120976</v>
      </c>
      <c r="J71" s="91" t="n">
        <f aca="false">F$18-K$18*I71^2</f>
        <v>3.52825877022169</v>
      </c>
      <c r="K71" s="93" t="n">
        <f aca="false">F71/(60000*D$6)</f>
        <v>2.48375078674558</v>
      </c>
      <c r="L71" s="94" t="n">
        <f aca="false">((F70+F71)/60)*J$24+L70</f>
        <v>21.4461183872003</v>
      </c>
      <c r="M71" s="95"/>
    </row>
    <row r="72" customFormat="false" ht="13.2" hidden="false" customHeight="false" outlineLevel="0" collapsed="false">
      <c r="C72" s="90" t="n">
        <f aca="false">C71+1</f>
        <v>31</v>
      </c>
      <c r="D72" s="91" t="n">
        <f aca="false">D71+2*J$24</f>
        <v>4.575</v>
      </c>
      <c r="E72" s="61" t="n">
        <f aca="false">(E$24^2+4*K$19*(E$24*I71+J71))^0.5</f>
        <v>0.191896429209652</v>
      </c>
      <c r="F72" s="91" t="n">
        <f aca="false">(-E$24+E72)/(2*K$19)</f>
        <v>354.128743406315</v>
      </c>
      <c r="G72" s="91" t="n">
        <f aca="false">K$19*F72^2</f>
        <v>3.5229487371433</v>
      </c>
      <c r="H72" s="61" t="n">
        <f aca="false">(E$24^2-4*K$18*(G72-E$24*F72-F$18))^0.5</f>
        <v>0.174664925556118</v>
      </c>
      <c r="I72" s="91" t="n">
        <f aca="false">(-E$24+H72)/(2*K$18)</f>
        <v>354.158673712177</v>
      </c>
      <c r="J72" s="91" t="n">
        <f aca="false">F$18-K$18*I72^2</f>
        <v>3.5280967497517</v>
      </c>
      <c r="K72" s="93" t="n">
        <f aca="false">F72/(60000*D$6)</f>
        <v>2.48424058212737</v>
      </c>
      <c r="L72" s="94" t="n">
        <f aca="false">((F71+F72)/60)*J$24+L71</f>
        <v>22.3313529702402</v>
      </c>
      <c r="M72" s="95"/>
    </row>
    <row r="73" customFormat="false" ht="13.2" hidden="false" customHeight="false" outlineLevel="0" collapsed="false">
      <c r="C73" s="90" t="n">
        <f aca="false">C72+1</f>
        <v>32</v>
      </c>
      <c r="D73" s="91" t="n">
        <f aca="false">D72+2*J$24</f>
        <v>4.725</v>
      </c>
      <c r="E73" s="61" t="n">
        <f aca="false">(E$24^2+4*K$19*(E$24*I72+J72))^0.5</f>
        <v>0.191899443695543</v>
      </c>
      <c r="F73" s="91" t="n">
        <f aca="false">(-E$24+E73)/(2*K$19)</f>
        <v>354.182397058913</v>
      </c>
      <c r="G73" s="91" t="n">
        <f aca="false">K$19*F73^2</f>
        <v>3.52401633411314</v>
      </c>
      <c r="H73" s="61" t="n">
        <f aca="false">(E$24^2-4*K$18*(G73-E$24*F73-F$18))^0.5</f>
        <v>0.174665277129072</v>
      </c>
      <c r="I73" s="91" t="n">
        <f aca="false">(-E$24+H73)/(2*K$18)</f>
        <v>354.205396447367</v>
      </c>
      <c r="J73" s="91" t="n">
        <f aca="false">F$18-K$18*I73^2</f>
        <v>3.52797222892741</v>
      </c>
      <c r="K73" s="93" t="n">
        <f aca="false">F73/(60000*D$6)</f>
        <v>2.48461696665883</v>
      </c>
      <c r="L73" s="94" t="n">
        <f aca="false">((F72+F73)/60)*J$24+L72</f>
        <v>23.2167418958218</v>
      </c>
      <c r="M73" s="95"/>
    </row>
    <row r="74" customFormat="false" ht="13.2" hidden="false" customHeight="false" outlineLevel="0" collapsed="false">
      <c r="C74" s="90" t="n">
        <f aca="false">C73+1</f>
        <v>33</v>
      </c>
      <c r="D74" s="91" t="n">
        <f aca="false">D73+2*J$24</f>
        <v>4.875</v>
      </c>
      <c r="E74" s="61" t="n">
        <f aca="false">(E$24^2+4*K$19*(E$24*I73+J73))^0.5</f>
        <v>0.191901760089145</v>
      </c>
      <c r="F74" s="91" t="n">
        <f aca="false">(-E$24+E74)/(2*K$19)</f>
        <v>354.223625640535</v>
      </c>
      <c r="G74" s="91" t="n">
        <f aca="false">K$19*F74^2</f>
        <v>3.5248368077026</v>
      </c>
      <c r="H74" s="61" t="n">
        <f aca="false">(E$24^2-4*K$18*(G74-E$24*F74-F$18))^0.5</f>
        <v>0.174665547279821</v>
      </c>
      <c r="I74" s="91" t="n">
        <f aca="false">(-E$24+H74)/(2*K$18)</f>
        <v>354.241298474967</v>
      </c>
      <c r="J74" s="91" t="n">
        <f aca="false">F$18-K$18*I74^2</f>
        <v>3.52787653522488</v>
      </c>
      <c r="K74" s="93" t="n">
        <f aca="false">F74/(60000*D$6)</f>
        <v>2.48490618835438</v>
      </c>
      <c r="L74" s="94" t="n">
        <f aca="false">((F73+F74)/60)*J$24+L73</f>
        <v>24.1022494241961</v>
      </c>
      <c r="M74" s="95"/>
    </row>
    <row r="75" customFormat="false" ht="13.2" hidden="false" customHeight="false" outlineLevel="0" collapsed="false">
      <c r="C75" s="90" t="n">
        <f aca="false">C74+1</f>
        <v>34</v>
      </c>
      <c r="D75" s="91" t="n">
        <f aca="false">D74+2*J$24</f>
        <v>5.025</v>
      </c>
      <c r="E75" s="61" t="n">
        <f aca="false">(E$24^2+4*K$19*(E$24*I74+J74))^0.5</f>
        <v>0.191903539997502</v>
      </c>
      <c r="F75" s="91" t="n">
        <f aca="false">(-E$24+E75)/(2*K$19)</f>
        <v>354.25530553158</v>
      </c>
      <c r="G75" s="91" t="n">
        <f aca="false">K$19*F75^2</f>
        <v>3.52546732148748</v>
      </c>
      <c r="H75" s="61" t="n">
        <f aca="false">(E$24^2-4*K$18*(G75-E$24*F75-F$18))^0.5</f>
        <v>0.174665754859587</v>
      </c>
      <c r="I75" s="91" t="n">
        <f aca="false">(-E$24+H75)/(2*K$18)</f>
        <v>354.26888505221</v>
      </c>
      <c r="J75" s="91" t="n">
        <f aca="false">F$18-K$18*I75^2</f>
        <v>3.52780299903575</v>
      </c>
      <c r="K75" s="93" t="n">
        <f aca="false">F75/(60000*D$6)</f>
        <v>2.48512842524544</v>
      </c>
      <c r="L75" s="94" t="n">
        <f aca="false">((F74+F75)/60)*J$24+L74</f>
        <v>24.9878480881612</v>
      </c>
      <c r="M75" s="95"/>
    </row>
    <row r="76" customFormat="false" ht="13.2" hidden="false" customHeight="false" outlineLevel="0" collapsed="false">
      <c r="C76" s="90" t="n">
        <f aca="false">C75+1</f>
        <v>35</v>
      </c>
      <c r="D76" s="91" t="n">
        <f aca="false">D75+2*J$24</f>
        <v>5.175</v>
      </c>
      <c r="E76" s="61" t="n">
        <f aca="false">(E$24^2+4*K$19*(E$24*I75+J75))^0.5</f>
        <v>0.191904907639128</v>
      </c>
      <c r="F76" s="91" t="n">
        <f aca="false">(-E$24+E76)/(2*K$19)</f>
        <v>354.279647648724</v>
      </c>
      <c r="G76" s="91" t="n">
        <f aca="false">K$19*F76^2</f>
        <v>3.52595183243532</v>
      </c>
      <c r="H76" s="61" t="n">
        <f aca="false">(E$24^2-4*K$18*(G76-E$24*F76-F$18))^0.5</f>
        <v>0.174665914357402</v>
      </c>
      <c r="I76" s="91" t="n">
        <f aca="false">(-E$24+H76)/(2*K$18)</f>
        <v>354.290081717313</v>
      </c>
      <c r="J76" s="91" t="n">
        <f aca="false">F$18-K$18*I76^2</f>
        <v>3.52774649223233</v>
      </c>
      <c r="K76" s="93" t="n">
        <f aca="false">F76/(60000*D$6)</f>
        <v>2.48529918708387</v>
      </c>
      <c r="L76" s="94" t="n">
        <f aca="false">((F75+F76)/60)*J$24+L75</f>
        <v>25.8735167796366</v>
      </c>
      <c r="M76" s="95"/>
    </row>
    <row r="77" customFormat="false" ht="13.2" hidden="false" customHeight="false" outlineLevel="0" collapsed="false">
      <c r="C77" s="90" t="n">
        <f aca="false">C76+1</f>
        <v>36</v>
      </c>
      <c r="D77" s="91" t="n">
        <f aca="false">D76+2*J$24</f>
        <v>5.325</v>
      </c>
      <c r="E77" s="61" t="n">
        <f aca="false">(E$24^2+4*K$19*(E$24*I76+J76))^0.5</f>
        <v>0.191905958484515</v>
      </c>
      <c r="F77" s="91" t="n">
        <f aca="false">(-E$24+E77)/(2*K$19)</f>
        <v>354.298351233802</v>
      </c>
      <c r="G77" s="91" t="n">
        <f aca="false">K$19*F77^2</f>
        <v>3.52632413539611</v>
      </c>
      <c r="H77" s="61" t="n">
        <f aca="false">(E$24^2-4*K$18*(G77-E$24*F77-F$18))^0.5</f>
        <v>0.174666036908567</v>
      </c>
      <c r="I77" s="91" t="n">
        <f aca="false">(-E$24+H77)/(2*K$18)</f>
        <v>354.306368310409</v>
      </c>
      <c r="J77" s="91" t="n">
        <f aca="false">F$18-K$18*I77^2</f>
        <v>3.52770307257199</v>
      </c>
      <c r="K77" s="93" t="n">
        <f aca="false">F77/(60000*D$6)</f>
        <v>2.48543039418283</v>
      </c>
      <c r="L77" s="94" t="n">
        <f aca="false">((F76+F77)/60)*J$24+L76</f>
        <v>26.7592392782398</v>
      </c>
      <c r="M77" s="95"/>
    </row>
    <row r="78" customFormat="false" ht="13.2" hidden="false" customHeight="false" outlineLevel="0" collapsed="false">
      <c r="C78" s="90" t="n">
        <f aca="false">C77+1</f>
        <v>37</v>
      </c>
      <c r="D78" s="91" t="n">
        <f aca="false">D77+2*J$24</f>
        <v>5.475</v>
      </c>
      <c r="E78" s="61" t="n">
        <f aca="false">(E$24^2+4*K$19*(E$24*I77+J77))^0.5</f>
        <v>0.191906765903702</v>
      </c>
      <c r="F78" s="91" t="n">
        <f aca="false">(-E$24+E78)/(2*K$19)</f>
        <v>354.312722171382</v>
      </c>
      <c r="G78" s="91" t="n">
        <f aca="false">K$19*F78^2</f>
        <v>3.52661020848464</v>
      </c>
      <c r="H78" s="61" t="n">
        <f aca="false">(E$24^2-4*K$18*(G78-E$24*F78-F$18))^0.5</f>
        <v>0.17466613107037</v>
      </c>
      <c r="I78" s="91" t="n">
        <f aca="false">(-E$24+H78)/(2*K$18)</f>
        <v>354.318882063078</v>
      </c>
      <c r="J78" s="91" t="n">
        <f aca="false">F$18-K$18*I78^2</f>
        <v>3.52766970985635</v>
      </c>
      <c r="K78" s="93" t="n">
        <f aca="false">F78/(60000*D$6)</f>
        <v>2.48553120742379</v>
      </c>
      <c r="L78" s="94" t="n">
        <f aca="false">((F77+F78)/60)*J$24+L77</f>
        <v>27.6450031199963</v>
      </c>
      <c r="M78" s="95"/>
    </row>
    <row r="79" customFormat="false" ht="13.2" hidden="false" customHeight="false" outlineLevel="0" collapsed="false">
      <c r="C79" s="90" t="n">
        <f aca="false">C78+1</f>
        <v>38</v>
      </c>
      <c r="D79" s="91" t="n">
        <f aca="false">D78+2*J$24</f>
        <v>5.625</v>
      </c>
      <c r="E79" s="61" t="n">
        <f aca="false">(E$24^2+4*K$19*(E$24*I78+J78))^0.5</f>
        <v>0.191907386278995</v>
      </c>
      <c r="F79" s="91" t="n">
        <f aca="false">(-E$24+E79)/(2*K$19)</f>
        <v>354.323763988008</v>
      </c>
      <c r="G79" s="91" t="n">
        <f aca="false">K$19*F79^2</f>
        <v>3.52683001876841</v>
      </c>
      <c r="H79" s="61" t="n">
        <f aca="false">(E$24^2-4*K$18*(G79-E$24*F79-F$18))^0.5</f>
        <v>0.174666203418607</v>
      </c>
      <c r="I79" s="91" t="n">
        <f aca="false">(-E$24+H79)/(2*K$18)</f>
        <v>354.328496874018</v>
      </c>
      <c r="J79" s="91" t="n">
        <f aca="false">F$18-K$18*I79^2</f>
        <v>3.52764407516236</v>
      </c>
      <c r="K79" s="93" t="n">
        <f aca="false">F79/(60000*D$6)</f>
        <v>2.48560866662323</v>
      </c>
      <c r="L79" s="94" t="n">
        <f aca="false">((F78+F79)/60)*J$24+L78</f>
        <v>28.5307987276955</v>
      </c>
      <c r="M79" s="95"/>
    </row>
    <row r="80" customFormat="false" ht="13.2" hidden="false" customHeight="false" outlineLevel="0" collapsed="false">
      <c r="C80" s="90" t="n">
        <f aca="false">C79+1</f>
        <v>39</v>
      </c>
      <c r="D80" s="91" t="n">
        <f aca="false">D79+2*J$24</f>
        <v>5.775</v>
      </c>
      <c r="E80" s="61" t="n">
        <f aca="false">(E$24^2+4*K$19*(E$24*I79+J79))^0.5</f>
        <v>0.191907862936264</v>
      </c>
      <c r="F80" s="91" t="n">
        <f aca="false">(-E$24+E80)/(2*K$19)</f>
        <v>354.332247823869</v>
      </c>
      <c r="G80" s="91" t="n">
        <f aca="false">K$19*F80^2</f>
        <v>3.52699891178796</v>
      </c>
      <c r="H80" s="61" t="n">
        <f aca="false">(E$24^2-4*K$18*(G80-E$24*F80-F$18))^0.5</f>
        <v>0.17466625900621</v>
      </c>
      <c r="I80" s="91" t="n">
        <f aca="false">(-E$24+H80)/(2*K$18)</f>
        <v>354.335884259318</v>
      </c>
      <c r="J80" s="91" t="n">
        <f aca="false">F$18-K$18*I80^2</f>
        <v>3.5276243786851</v>
      </c>
      <c r="K80" s="93" t="n">
        <f aca="false">F80/(60000*D$6)</f>
        <v>2.48566818138934</v>
      </c>
      <c r="L80" s="94" t="n">
        <f aca="false">((F79+F80)/60)*J$24+L79</f>
        <v>29.4166187424603</v>
      </c>
      <c r="M80" s="95"/>
    </row>
    <row r="81" customFormat="false" ht="13.2" hidden="false" customHeight="false" outlineLevel="0" collapsed="false">
      <c r="C81" s="90" t="n">
        <f aca="false">C80+1</f>
        <v>40</v>
      </c>
      <c r="D81" s="91" t="n">
        <f aca="false">D80+2*J$24</f>
        <v>5.925</v>
      </c>
      <c r="E81" s="61" t="n">
        <f aca="false">(E$24^2+4*K$19*(E$24*I80+J80))^0.5</f>
        <v>0.191908229167265</v>
      </c>
      <c r="F81" s="91" t="n">
        <f aca="false">(-E$24+E81)/(2*K$19)</f>
        <v>354.338766225886</v>
      </c>
      <c r="G81" s="91" t="n">
        <f aca="false">K$19*F81^2</f>
        <v>3.52712868043549</v>
      </c>
      <c r="H81" s="61" t="n">
        <f aca="false">(E$24^2-4*K$18*(G81-E$24*F81-F$18))^0.5</f>
        <v>0.17466630171581</v>
      </c>
      <c r="I81" s="91" t="n">
        <f aca="false">(-E$24+H81)/(2*K$18)</f>
        <v>354.341560206026</v>
      </c>
      <c r="J81" s="91" t="n">
        <f aca="false">F$18-K$18*I81^2</f>
        <v>3.52760924501986</v>
      </c>
      <c r="K81" s="93" t="n">
        <f aca="false">F81/(60000*D$6)</f>
        <v>2.48571390848471</v>
      </c>
      <c r="L81" s="94" t="n">
        <f aca="false">((F80+F81)/60)*J$24+L80</f>
        <v>30.3024575100225</v>
      </c>
      <c r="M81" s="95"/>
    </row>
    <row r="82" customFormat="false" ht="13.2" hidden="false" customHeight="false" outlineLevel="0" collapsed="false">
      <c r="C82" s="90" t="n">
        <f aca="false">C81+1</f>
        <v>41</v>
      </c>
      <c r="D82" s="91" t="n">
        <f aca="false">D81+2*J$24</f>
        <v>6.075</v>
      </c>
      <c r="E82" s="61" t="n">
        <f aca="false">(E$24^2+4*K$19*(E$24*I81+J81))^0.5</f>
        <v>0.191908510552823</v>
      </c>
      <c r="F82" s="91" t="n">
        <f aca="false">(-E$24+E82)/(2*K$19)</f>
        <v>354.343774497121</v>
      </c>
      <c r="G82" s="91" t="n">
        <f aca="false">K$19*F82^2</f>
        <v>3.52722838695159</v>
      </c>
      <c r="H82" s="61" t="n">
        <f aca="false">(E$24^2-4*K$18*(G82-E$24*F82-F$18))^0.5</f>
        <v>0.174666334530718</v>
      </c>
      <c r="I82" s="91" t="n">
        <f aca="false">(-E$24+H82)/(2*K$18)</f>
        <v>354.345921184975</v>
      </c>
      <c r="J82" s="91" t="n">
        <f aca="false">F$18-K$18*I82^2</f>
        <v>3.52759761726265</v>
      </c>
      <c r="K82" s="93" t="n">
        <f aca="false">F82/(60000*D$6)</f>
        <v>2.48574904189559</v>
      </c>
      <c r="L82" s="94" t="n">
        <f aca="false">((F81+F82)/60)*J$24+L81</f>
        <v>31.1883106859263</v>
      </c>
      <c r="M82" s="95"/>
    </row>
    <row r="83" customFormat="false" ht="13.2" hidden="false" customHeight="false" outlineLevel="0" collapsed="false">
      <c r="C83" s="90" t="n">
        <f aca="false">C82+1</f>
        <v>42</v>
      </c>
      <c r="D83" s="91" t="n">
        <f aca="false">D82+2*J$24</f>
        <v>6.225</v>
      </c>
      <c r="E83" s="61" t="n">
        <f aca="false">(E$24^2+4*K$19*(E$24*I82+J82))^0.5</f>
        <v>0.19190872674841</v>
      </c>
      <c r="F83" s="91" t="n">
        <f aca="false">(-E$24+E83)/(2*K$19)</f>
        <v>354.347622477619</v>
      </c>
      <c r="G83" s="91" t="n">
        <f aca="false">K$19*F83^2</f>
        <v>3.5273049949279</v>
      </c>
      <c r="H83" s="61" t="n">
        <f aca="false">(E$24^2-4*K$18*(G83-E$24*F83-F$18))^0.5</f>
        <v>0.17466635974319</v>
      </c>
      <c r="I83" s="91" t="n">
        <f aca="false">(-E$24+H83)/(2*K$18)</f>
        <v>354.349271828524</v>
      </c>
      <c r="J83" s="91" t="n">
        <f aca="false">F$18-K$18*I83^2</f>
        <v>3.52758868328382</v>
      </c>
      <c r="K83" s="93" t="n">
        <f aca="false">F83/(60000*D$6)</f>
        <v>2.48577603577703</v>
      </c>
      <c r="L83" s="94" t="n">
        <f aca="false">((F82+F83)/60)*J$24+L82</f>
        <v>32.0741749321447</v>
      </c>
      <c r="M83" s="95"/>
    </row>
    <row r="84" customFormat="false" ht="13.2" hidden="false" customHeight="false" outlineLevel="0" collapsed="false">
      <c r="C84" s="90" t="n">
        <f aca="false">C83+1</f>
        <v>43</v>
      </c>
      <c r="D84" s="91" t="n">
        <f aca="false">D83+2*J$24</f>
        <v>6.375</v>
      </c>
      <c r="E84" s="96" t="n">
        <f aca="false">(E$24^2+4*K$19*(E$24*I83+J83))^0.5</f>
        <v>0.191908892856413</v>
      </c>
      <c r="F84" s="91" t="n">
        <f aca="false">(-E$24+E84)/(2*K$19)</f>
        <v>354.350578968841</v>
      </c>
      <c r="G84" s="91" t="n">
        <f aca="false">K$19*F84^2</f>
        <v>3.52736385514934</v>
      </c>
      <c r="H84" s="61" t="n">
        <f aca="false">(E$24^2-4*K$18*(G84-E$24*F84-F$18))^0.5</f>
        <v>0.174666379114481</v>
      </c>
      <c r="I84" s="91" t="n">
        <f aca="false">(-E$24+H84)/(2*K$18)</f>
        <v>354.351846200855</v>
      </c>
      <c r="J84" s="91" t="n">
        <f aca="false">F$18-K$18*I84^2</f>
        <v>3.52758181905614</v>
      </c>
      <c r="K84" s="93" t="n">
        <f aca="false">F84/(60000*D$6)</f>
        <v>2.4857967757921</v>
      </c>
      <c r="L84" s="94" t="n">
        <f aca="false">((F83+F84)/60)*J$24+L83</f>
        <v>32.9600476839528</v>
      </c>
      <c r="M84" s="95"/>
    </row>
    <row r="85" customFormat="false" ht="13.2" hidden="false" customHeight="false" outlineLevel="0" collapsed="false">
      <c r="C85" s="90" t="n">
        <f aca="false">C84+1</f>
        <v>44</v>
      </c>
      <c r="D85" s="91" t="n">
        <f aca="false">D84+2*J$24</f>
        <v>6.525</v>
      </c>
      <c r="E85" s="61" t="n">
        <f aca="false">(E$24^2+4*K$19*(E$24*I84+J84))^0.5</f>
        <v>0.191909020480691</v>
      </c>
      <c r="F85" s="91" t="n">
        <f aca="false">(-E$24+E85)/(2*K$19)</f>
        <v>354.352850503327</v>
      </c>
      <c r="G85" s="91" t="n">
        <f aca="false">K$19*F85^2</f>
        <v>3.52740907903098</v>
      </c>
      <c r="H85" s="61" t="n">
        <f aca="false">(E$24^2-4*K$18*(G85-E$24*F85-F$18))^0.5</f>
        <v>0.174666393997836</v>
      </c>
      <c r="I85" s="91" t="n">
        <f aca="false">(-E$24+H85)/(2*K$18)</f>
        <v>354.353824143246</v>
      </c>
      <c r="J85" s="91" t="n">
        <f aca="false">F$18-K$18*I85^2</f>
        <v>3.52757654509714</v>
      </c>
      <c r="K85" s="93" t="n">
        <f aca="false">F85/(60000*D$6)</f>
        <v>2.48581271078257</v>
      </c>
      <c r="L85" s="94" t="n">
        <f aca="false">((F84+F85)/60)*J$24+L84</f>
        <v>33.845926970793</v>
      </c>
      <c r="M85" s="95"/>
    </row>
    <row r="86" customFormat="false" ht="13.2" hidden="false" customHeight="false" outlineLevel="0" collapsed="false">
      <c r="C86" s="90" t="n">
        <f aca="false">C85+1</f>
        <v>45</v>
      </c>
      <c r="D86" s="91" t="n">
        <f aca="false">D85+2*J$24</f>
        <v>6.675</v>
      </c>
      <c r="E86" s="96" t="n">
        <f aca="false">(E$24^2+4*K$19*(E$24*I85+J85))^0.5</f>
        <v>0.19190911853694</v>
      </c>
      <c r="F86" s="91" t="n">
        <f aca="false">(-E$24+E86)/(2*K$19)</f>
        <v>354.354595768067</v>
      </c>
      <c r="G86" s="91" t="n">
        <f aca="false">K$19*F86^2</f>
        <v>3.527443825628</v>
      </c>
      <c r="H86" s="61" t="n">
        <f aca="false">(E$24^2-4*K$18*(G86-E$24*F86-F$18))^0.5</f>
        <v>0.174666405433002</v>
      </c>
      <c r="I86" s="91" t="n">
        <f aca="false">(-E$24+H86)/(2*K$18)</f>
        <v>354.355343834147</v>
      </c>
      <c r="J86" s="91" t="n">
        <f aca="false">F$18-K$18*I86^2</f>
        <v>3.52757249299375</v>
      </c>
      <c r="K86" s="93" t="n">
        <f aca="false">F86/(60000*D$6)</f>
        <v>2.48582495394999</v>
      </c>
      <c r="L86" s="94" t="n">
        <f aca="false">((F85+F86)/60)*J$24+L85</f>
        <v>34.7318112786322</v>
      </c>
      <c r="M86" s="95"/>
    </row>
    <row r="87" customFormat="false" ht="13.2" hidden="false" customHeight="false" outlineLevel="0" collapsed="false">
      <c r="C87" s="90" t="n">
        <f aca="false">C86+1</f>
        <v>46</v>
      </c>
      <c r="D87" s="91" t="n">
        <f aca="false">D86+2*J$24</f>
        <v>6.82500000000001</v>
      </c>
      <c r="E87" s="96" t="n">
        <f aca="false">(E$24^2+4*K$19*(E$24*I86+J86))^0.5</f>
        <v>0.191909193875389</v>
      </c>
      <c r="F87" s="91" t="n">
        <f aca="false">(-E$24+E87)/(2*K$19)</f>
        <v>354.355936687576</v>
      </c>
      <c r="G87" s="91" t="n">
        <f aca="false">K$19*F87^2</f>
        <v>3.52747052220396</v>
      </c>
      <c r="H87" s="61" t="n">
        <f aca="false">(E$24^2-4*K$18*(G87-E$24*F87-F$18))^0.5</f>
        <v>0.174666414218847</v>
      </c>
      <c r="I87" s="91" t="n">
        <f aca="false">(-E$24+H87)/(2*K$18)</f>
        <v>354.356511440326</v>
      </c>
      <c r="J87" s="91" t="n">
        <f aca="false">F$18-K$18*I87^2</f>
        <v>3.52756937967716</v>
      </c>
      <c r="K87" s="93" t="n">
        <f aca="false">F87/(60000*D$6)</f>
        <v>2.48583436060428</v>
      </c>
      <c r="L87" s="94" t="n">
        <f aca="false">((F86+F87)/60)*J$24+L86</f>
        <v>35.6176994442018</v>
      </c>
      <c r="M87" s="95"/>
    </row>
    <row r="88" customFormat="false" ht="13.2" hidden="false" customHeight="false" outlineLevel="0" collapsed="false">
      <c r="C88" s="90" t="n">
        <f aca="false">C87+1</f>
        <v>47</v>
      </c>
      <c r="D88" s="91" t="n">
        <f aca="false">D87+2*J$24</f>
        <v>6.97500000000001</v>
      </c>
      <c r="E88" s="61" t="n">
        <f aca="false">(E$24^2+4*K$19*(E$24*I87+J87))^0.5</f>
        <v>0.191909251759266</v>
      </c>
      <c r="F88" s="91" t="n">
        <f aca="false">(-E$24+E88)/(2*K$19)</f>
        <v>354.356966940021</v>
      </c>
      <c r="G88" s="91" t="n">
        <f aca="false">K$19*F88^2</f>
        <v>3.52749103372946</v>
      </c>
      <c r="H88" s="61" t="n">
        <f aca="false">(E$24^2-4*K$18*(G88-E$24*F88-F$18))^0.5</f>
        <v>0.174666420969167</v>
      </c>
      <c r="I88" s="91" t="n">
        <f aca="false">(-E$24+H88)/(2*K$18)</f>
        <v>354.357408532609</v>
      </c>
      <c r="J88" s="91" t="n">
        <f aca="false">F$18-K$18*I88^2</f>
        <v>3.52756698765452</v>
      </c>
      <c r="K88" s="93" t="n">
        <f aca="false">F88/(60000*D$6)</f>
        <v>2.48584158790503</v>
      </c>
      <c r="L88" s="94" t="n">
        <f aca="false">((F87+F88)/60)*J$24+L87</f>
        <v>36.5035905737363</v>
      </c>
      <c r="M88" s="95"/>
    </row>
    <row r="89" customFormat="false" ht="13.2" hidden="false" customHeight="false" outlineLevel="0" collapsed="false">
      <c r="C89" s="90" t="n">
        <f aca="false">C88+1</f>
        <v>48</v>
      </c>
      <c r="D89" s="91" t="n">
        <f aca="false">D88+2*J$24</f>
        <v>7.12500000000001</v>
      </c>
      <c r="E89" s="96" t="n">
        <f aca="false">(E$24^2+4*K$19*(E$24*I88+J88))^0.5</f>
        <v>0.19190929623245</v>
      </c>
      <c r="F89" s="91" t="n">
        <f aca="false">(-E$24+E89)/(2*K$19)</f>
        <v>354.357758500778</v>
      </c>
      <c r="G89" s="91" t="n">
        <f aca="false">K$19*F89^2</f>
        <v>3.52750679312944</v>
      </c>
      <c r="H89" s="61" t="n">
        <f aca="false">(E$24^2-4*K$18*(G89-E$24*F89-F$18))^0.5</f>
        <v>0.174666426155552</v>
      </c>
      <c r="I89" s="91" t="n">
        <f aca="false">(-E$24+H89)/(2*K$18)</f>
        <v>354.358097783854</v>
      </c>
      <c r="J89" s="91" t="n">
        <f aca="false">F$18-K$18*I89^2</f>
        <v>3.52756514981876</v>
      </c>
      <c r="K89" s="93" t="n">
        <f aca="false">F89/(60000*D$6)</f>
        <v>2.48584714076509</v>
      </c>
      <c r="L89" s="94" t="n">
        <f aca="false">((F88+F89)/60)*J$24+L88</f>
        <v>37.3894839805373</v>
      </c>
      <c r="M89" s="95"/>
    </row>
    <row r="90" customFormat="false" ht="13.2" hidden="false" customHeight="false" outlineLevel="0" collapsed="false">
      <c r="C90" s="90" t="n">
        <f aca="false">C89+1</f>
        <v>49</v>
      </c>
      <c r="D90" s="91" t="n">
        <f aca="false">D89+2*J$24</f>
        <v>7.27500000000001</v>
      </c>
      <c r="E90" s="61" t="n">
        <f aca="false">(E$24^2+4*K$19*(E$24*I89+J89))^0.5</f>
        <v>0.191909330401944</v>
      </c>
      <c r="F90" s="91" t="n">
        <f aca="false">(-E$24+E90)/(2*K$19)</f>
        <v>354.358366670211</v>
      </c>
      <c r="G90" s="91" t="n">
        <f aca="false">K$19*F90^2</f>
        <v>3.52751890136525</v>
      </c>
      <c r="H90" s="61" t="n">
        <f aca="false">(E$24^2-4*K$18*(G90-E$24*F90-F$18))^0.5</f>
        <v>0.174666430140338</v>
      </c>
      <c r="I90" s="91" t="n">
        <f aca="false">(-E$24+H90)/(2*K$18)</f>
        <v>354.358627347021</v>
      </c>
      <c r="J90" s="91" t="n">
        <f aca="false">F$18-K$18*I90^2</f>
        <v>3.52756373777662</v>
      </c>
      <c r="K90" s="93" t="n">
        <f aca="false">F90/(60000*D$6)</f>
        <v>2.4858514071208</v>
      </c>
      <c r="L90" s="94" t="n">
        <f aca="false">((F89+F90)/60)*J$24+L89</f>
        <v>38.275379137001</v>
      </c>
      <c r="M90" s="95"/>
    </row>
    <row r="91" customFormat="false" ht="13.2" hidden="false" customHeight="false" outlineLevel="0" collapsed="false">
      <c r="C91" s="90" t="n">
        <f aca="false">C90+1</f>
        <v>50</v>
      </c>
      <c r="D91" s="91" t="n">
        <f aca="false">D90+2*J$24</f>
        <v>7.42500000000001</v>
      </c>
      <c r="E91" s="61" t="n">
        <f aca="false">(E$24^2+4*K$19*(E$24*I90+J90))^0.5</f>
        <v>0.191909356654929</v>
      </c>
      <c r="F91" s="91" t="n">
        <f aca="false">(-E$24+E91)/(2*K$19)</f>
        <v>354.358833936792</v>
      </c>
      <c r="G91" s="91" t="n">
        <f aca="false">K$19*F91^2</f>
        <v>3.52752820433611</v>
      </c>
      <c r="H91" s="61" t="n">
        <f aca="false">(E$24^2-4*K$18*(G91-E$24*F91-F$18))^0.5</f>
        <v>0.174666433201913</v>
      </c>
      <c r="I91" s="91" t="n">
        <f aca="false">(-E$24+H91)/(2*K$18)</f>
        <v>354.359034219026</v>
      </c>
      <c r="J91" s="91" t="n">
        <f aca="false">F$18-K$18*I91^2</f>
        <v>3.52756265288022</v>
      </c>
      <c r="K91" s="93" t="n">
        <f aca="false">F91/(60000*D$6)</f>
        <v>2.48585468503208</v>
      </c>
      <c r="L91" s="94" t="n">
        <f aca="false">((F90+F91)/60)*J$24+L90</f>
        <v>39.1612756377598</v>
      </c>
      <c r="M91" s="95"/>
    </row>
    <row r="92" customFormat="false" ht="13.2" hidden="false" customHeight="false" outlineLevel="0" collapsed="false">
      <c r="C92" s="90" t="n">
        <f aca="false">C91+1</f>
        <v>51</v>
      </c>
      <c r="D92" s="91" t="n">
        <f aca="false">D91+2*J$24</f>
        <v>7.57500000000001</v>
      </c>
      <c r="E92" s="61" t="n">
        <f aca="false">(E$24^2+4*K$19*(E$24*I91+J91))^0.5</f>
        <v>0.191909376825521</v>
      </c>
      <c r="F92" s="91" t="n">
        <f aca="false">(-E$24+E92)/(2*K$19)</f>
        <v>354.359192945263</v>
      </c>
      <c r="G92" s="91" t="n">
        <f aca="false">K$19*F92^2</f>
        <v>3.52753535196744</v>
      </c>
      <c r="H92" s="61" t="n">
        <f aca="false">(E$24^2-4*K$18*(G92-E$24*F92-F$18))^0.5</f>
        <v>0.174666435554171</v>
      </c>
      <c r="I92" s="91" t="n">
        <f aca="false">(-E$24+H92)/(2*K$18)</f>
        <v>354.359346825314</v>
      </c>
      <c r="J92" s="91" t="n">
        <f aca="false">F$18-K$18*I92^2</f>
        <v>3.52756181933607</v>
      </c>
      <c r="K92" s="93" t="n">
        <f aca="false">F92/(60000*D$6)</f>
        <v>2.48585720350434</v>
      </c>
      <c r="L92" s="94" t="n">
        <f aca="false">((F91+F92)/60)*J$24+L91</f>
        <v>40.0471731713623</v>
      </c>
      <c r="M92" s="95"/>
    </row>
    <row r="93" customFormat="false" ht="13.2" hidden="false" customHeight="false" outlineLevel="0" collapsed="false">
      <c r="C93" s="90" t="n">
        <f aca="false">C92+1</f>
        <v>52</v>
      </c>
      <c r="D93" s="91" t="n">
        <f aca="false">D92+2*J$24</f>
        <v>7.72500000000001</v>
      </c>
      <c r="E93" s="61" t="n">
        <f aca="false">(E$24^2+4*K$19*(E$24*I92+J92))^0.5</f>
        <v>0.19190939232291</v>
      </c>
      <c r="F93" s="91" t="n">
        <f aca="false">(-E$24+E93)/(2*K$19)</f>
        <v>354.359468777201</v>
      </c>
      <c r="G93" s="91" t="n">
        <f aca="false">K$19*F93^2</f>
        <v>3.52754084361156</v>
      </c>
      <c r="H93" s="61" t="n">
        <f aca="false">(E$24^2-4*K$18*(G93-E$24*F93-F$18))^0.5</f>
        <v>0.174666437361448</v>
      </c>
      <c r="I93" s="91" t="n">
        <f aca="false">(-E$24+H93)/(2*K$18)</f>
        <v>354.359587005683</v>
      </c>
      <c r="J93" s="91" t="n">
        <f aca="false">F$18-K$18*I93^2</f>
        <v>3.52756117891038</v>
      </c>
      <c r="K93" s="93" t="n">
        <f aca="false">F93/(60000*D$6)</f>
        <v>2.48585913848675</v>
      </c>
      <c r="L93" s="94" t="n">
        <f aca="false">((F92+F93)/60)*J$24+L92</f>
        <v>40.9330714985154</v>
      </c>
      <c r="M93" s="95"/>
    </row>
    <row r="94" customFormat="false" ht="13.2" hidden="false" customHeight="false" outlineLevel="0" collapsed="false">
      <c r="C94" s="90" t="n">
        <f aca="false">C93+1</f>
        <v>53</v>
      </c>
      <c r="D94" s="91" t="n">
        <f aca="false">D93+2*J$24</f>
        <v>7.87500000000001</v>
      </c>
      <c r="E94" s="61" t="n">
        <f aca="false">(E$24^2+4*K$19*(E$24*I93+J93))^0.5</f>
        <v>0.191909404229798</v>
      </c>
      <c r="F94" s="91" t="n">
        <f aca="false">(-E$24+E94)/(2*K$19)</f>
        <v>354.359680703235</v>
      </c>
      <c r="G94" s="91" t="n">
        <f aca="false">K$19*F94^2</f>
        <v>3.52754506293139</v>
      </c>
      <c r="H94" s="61" t="n">
        <f aca="false">(E$24^2-4*K$18*(G94-E$24*F94-F$18))^0.5</f>
        <v>0.174666438750007</v>
      </c>
      <c r="I94" s="91" t="n">
        <f aca="false">(-E$24+H94)/(2*K$18)</f>
        <v>354.359771540034</v>
      </c>
      <c r="J94" s="91" t="n">
        <f aca="false">F$18-K$18*I94^2</f>
        <v>3.52756068686096</v>
      </c>
      <c r="K94" s="93" t="n">
        <f aca="false">F94/(60000*D$6)</f>
        <v>2.48586062516431</v>
      </c>
      <c r="L94" s="94" t="n">
        <f aca="false">((F93+F94)/60)*J$24+L93</f>
        <v>41.818970435366</v>
      </c>
      <c r="M94" s="95"/>
    </row>
    <row r="95" customFormat="false" ht="13.2" hidden="false" customHeight="false" outlineLevel="0" collapsed="false">
      <c r="C95" s="90" t="n">
        <f aca="false">C94+1</f>
        <v>54</v>
      </c>
      <c r="D95" s="91" t="n">
        <f aca="false">D94+2*J$24</f>
        <v>8.02500000000001</v>
      </c>
      <c r="E95" s="61" t="n">
        <f aca="false">(E$24^2+4*K$19*(E$24*I94+J94))^0.5</f>
        <v>0.191909413378046</v>
      </c>
      <c r="F95" s="91" t="n">
        <f aca="false">(-E$24+E95)/(2*K$19)</f>
        <v>354.359843529327</v>
      </c>
      <c r="G95" s="91" t="n">
        <f aca="false">K$19*F95^2</f>
        <v>3.52754830470261</v>
      </c>
      <c r="H95" s="61" t="n">
        <f aca="false">(E$24^2-4*K$18*(G95-E$24*F95-F$18))^0.5</f>
        <v>0.174666439816859</v>
      </c>
      <c r="I95" s="91" t="n">
        <f aca="false">(-E$24+H95)/(2*K$18)</f>
        <v>354.359913320658</v>
      </c>
      <c r="J95" s="91" t="n">
        <f aca="false">F$18-K$18*I95^2</f>
        <v>3.52756030881153</v>
      </c>
      <c r="K95" s="93" t="n">
        <f aca="false">F95/(60000*D$6)</f>
        <v>2.48586176740197</v>
      </c>
      <c r="L95" s="94" t="n">
        <f aca="false">((F94+F95)/60)*J$24+L94</f>
        <v>42.7048698406567</v>
      </c>
      <c r="M95" s="95"/>
    </row>
    <row r="96" customFormat="false" ht="13.2" hidden="false" customHeight="false" outlineLevel="0" collapsed="false">
      <c r="C96" s="90" t="n">
        <f aca="false">C95+1</f>
        <v>55</v>
      </c>
      <c r="D96" s="91" t="n">
        <f aca="false">D95+2*J$24</f>
        <v>8.17500000000001</v>
      </c>
      <c r="E96" s="61" t="n">
        <f aca="false">(E$24^2+4*K$19*(E$24*I95+J95))^0.5</f>
        <v>0.191909420406788</v>
      </c>
      <c r="F96" s="91" t="n">
        <f aca="false">(-E$24+E96)/(2*K$19)</f>
        <v>354.35996863115</v>
      </c>
      <c r="G96" s="91" t="n">
        <f aca="false">K$19*F96^2</f>
        <v>3.52755079540696</v>
      </c>
      <c r="H96" s="61" t="n">
        <f aca="false">(E$24^2-4*K$18*(G96-E$24*F96-F$18))^0.5</f>
        <v>0.174666440636538</v>
      </c>
      <c r="I96" s="91" t="n">
        <f aca="false">(-E$24+H96)/(2*K$18)</f>
        <v>354.360022252912</v>
      </c>
      <c r="J96" s="91" t="n">
        <f aca="false">F$18-K$18*I96^2</f>
        <v>3.52756001835019</v>
      </c>
      <c r="K96" s="93" t="n">
        <f aca="false">F96/(60000*D$6)</f>
        <v>2.48586264500095</v>
      </c>
      <c r="L96" s="94" t="n">
        <f aca="false">((F95+F96)/60)*J$24+L95</f>
        <v>43.5907696058573</v>
      </c>
      <c r="M96" s="95"/>
    </row>
    <row r="97" customFormat="false" ht="13.2" hidden="false" customHeight="false" outlineLevel="0" collapsed="false">
      <c r="C97" s="90" t="n">
        <f aca="false">C96+1</f>
        <v>56</v>
      </c>
      <c r="D97" s="91" t="n">
        <f aca="false">D96+2*J$24</f>
        <v>8.32500000000001</v>
      </c>
      <c r="E97" s="61" t="n">
        <f aca="false">(E$24^2+4*K$19*(E$24*I96+J96))^0.5</f>
        <v>0.19190942580708</v>
      </c>
      <c r="F97" s="91" t="n">
        <f aca="false">(-E$24+E97)/(2*K$19)</f>
        <v>354.360064748818</v>
      </c>
      <c r="G97" s="91" t="n">
        <f aca="false">K$19*F97^2</f>
        <v>3.52755270905428</v>
      </c>
      <c r="H97" s="61" t="n">
        <f aca="false">(E$24^2-4*K$18*(G97-E$24*F97-F$18))^0.5</f>
        <v>0.17466644126631</v>
      </c>
      <c r="I97" s="91" t="n">
        <f aca="false">(-E$24+H97)/(2*K$18)</f>
        <v>354.36010594725</v>
      </c>
      <c r="J97" s="91" t="n">
        <f aca="false">F$18-K$18*I97^2</f>
        <v>3.52755979518418</v>
      </c>
      <c r="K97" s="93" t="n">
        <f aca="false">F97/(60000*D$6)</f>
        <v>2.48586331927384</v>
      </c>
      <c r="L97" s="94" t="n">
        <f aca="false">((F96+F97)/60)*J$24+L96</f>
        <v>44.4766696475822</v>
      </c>
      <c r="M97" s="95"/>
    </row>
    <row r="98" customFormat="false" ht="13.2" hidden="false" customHeight="false" outlineLevel="0" collapsed="false">
      <c r="C98" s="90" t="n">
        <f aca="false">C97+1</f>
        <v>57</v>
      </c>
      <c r="D98" s="91" t="n">
        <f aca="false">D97+2*J$24</f>
        <v>8.47500000000001</v>
      </c>
      <c r="E98" s="61" t="n">
        <f aca="false">(E$24^2+4*K$19*(E$24*I97+J97))^0.5</f>
        <v>0.191909429956207</v>
      </c>
      <c r="F98" s="91" t="n">
        <f aca="false">(-E$24+E98)/(2*K$19)</f>
        <v>354.36013859751</v>
      </c>
      <c r="G98" s="91" t="n">
        <f aca="false">K$19*F98^2</f>
        <v>3.52755417933948</v>
      </c>
      <c r="H98" s="61" t="n">
        <f aca="false">(E$24^2-4*K$18*(G98-E$24*F98-F$18))^0.5</f>
        <v>0.174666441750173</v>
      </c>
      <c r="I98" s="91" t="n">
        <f aca="false">(-E$24+H98)/(2*K$18)</f>
        <v>354.360170250899</v>
      </c>
      <c r="J98" s="91" t="n">
        <f aca="false">F$18-K$18*I98^2</f>
        <v>3.52755962372226</v>
      </c>
      <c r="K98" s="93" t="n">
        <f aca="false">F98/(60000*D$6)</f>
        <v>2.48586383732814</v>
      </c>
      <c r="L98" s="94" t="n">
        <f aca="false">((F97+F98)/60)*J$24+L97</f>
        <v>45.3625699017651</v>
      </c>
      <c r="M98" s="95"/>
    </row>
    <row r="99" customFormat="false" ht="13.2" hidden="false" customHeight="false" outlineLevel="0" collapsed="false">
      <c r="C99" s="90" t="n">
        <f aca="false">C98+1</f>
        <v>58</v>
      </c>
      <c r="D99" s="91" t="n">
        <f aca="false">D98+2*J$24</f>
        <v>8.62500000000001</v>
      </c>
      <c r="E99" s="61" t="n">
        <f aca="false">(E$24^2+4*K$19*(E$24*I98+J98))^0.5</f>
        <v>0.191909433144046</v>
      </c>
      <c r="F99" s="91" t="n">
        <f aca="false">(-E$24+E99)/(2*K$19)</f>
        <v>354.360195336596</v>
      </c>
      <c r="G99" s="91" t="n">
        <f aca="false">K$19*F99^2</f>
        <v>3.52755530898243</v>
      </c>
      <c r="H99" s="61" t="n">
        <f aca="false">(E$24^2-4*K$18*(G99-E$24*F99-F$18))^0.5</f>
        <v>0.174666442121933</v>
      </c>
      <c r="I99" s="91" t="n">
        <f aca="false">(-E$24+H99)/(2*K$18)</f>
        <v>354.360219656382</v>
      </c>
      <c r="J99" s="91" t="n">
        <f aca="false">F$18-K$18*I99^2</f>
        <v>3.52755949198541</v>
      </c>
      <c r="K99" s="93" t="n">
        <f aca="false">F99/(60000*D$6)</f>
        <v>2.48586423535722</v>
      </c>
      <c r="L99" s="94" t="n">
        <f aca="false">((F98+F99)/60)*J$24+L98</f>
        <v>46.2484703191828</v>
      </c>
      <c r="M99" s="95"/>
    </row>
    <row r="100" customFormat="false" ht="13.2" hidden="false" customHeight="false" outlineLevel="0" collapsed="false">
      <c r="C100" s="90" t="n">
        <f aca="false">C99+1</f>
        <v>59</v>
      </c>
      <c r="D100" s="91" t="n">
        <f aca="false">D99+2*J$24</f>
        <v>8.77500000000001</v>
      </c>
      <c r="E100" s="61" t="n">
        <f aca="false">(E$24^2+4*K$19*(E$24*I99+J99))^0.5</f>
        <v>0.191909435593311</v>
      </c>
      <c r="F100" s="91" t="n">
        <f aca="false">(-E$24+E100)/(2*K$19)</f>
        <v>354.360238930108</v>
      </c>
      <c r="G100" s="91" t="n">
        <f aca="false">K$19*F100^2</f>
        <v>3.52755617690461</v>
      </c>
      <c r="H100" s="61" t="n">
        <f aca="false">(E$24^2-4*K$18*(G100-E$24*F100-F$18))^0.5</f>
        <v>0.174666442407562</v>
      </c>
      <c r="I100" s="91" t="n">
        <f aca="false">(-E$24+H100)/(2*K$18)</f>
        <v>354.360257615374</v>
      </c>
      <c r="J100" s="91" t="n">
        <f aca="false">F$18-K$18*I100^2</f>
        <v>3.52755939076995</v>
      </c>
      <c r="K100" s="93" t="n">
        <f aca="false">F100/(60000*D$6)</f>
        <v>2.48586454116909</v>
      </c>
      <c r="L100" s="94" t="n">
        <f aca="false">((F99+F100)/60)*J$24+L99</f>
        <v>47.1343708620161</v>
      </c>
      <c r="M100" s="95"/>
    </row>
    <row r="101" customFormat="false" ht="13.2" hidden="false" customHeight="false" outlineLevel="0" collapsed="false">
      <c r="C101" s="90" t="n">
        <f aca="false">C100+1</f>
        <v>60</v>
      </c>
      <c r="D101" s="91" t="n">
        <f aca="false">D100+2*J$24</f>
        <v>8.92500000000001</v>
      </c>
      <c r="E101" s="61" t="n">
        <f aca="false">(E$24^2+4*K$19*(E$24*I100+J100))^0.5</f>
        <v>0.191909437475119</v>
      </c>
      <c r="F101" s="91" t="n">
        <f aca="false">(-E$24+E101)/(2*K$19)</f>
        <v>354.360272423672</v>
      </c>
      <c r="G101" s="91" t="n">
        <f aca="false">K$19*F101^2</f>
        <v>3.52755684374259</v>
      </c>
      <c r="H101" s="61" t="n">
        <f aca="false">(E$24^2-4*K$18*(G101-E$24*F101-F$18))^0.5</f>
        <v>0.174666442627015</v>
      </c>
      <c r="I101" s="91" t="n">
        <f aca="false">(-E$24+H101)/(2*K$18)</f>
        <v>354.360286779846</v>
      </c>
      <c r="J101" s="91" t="n">
        <f aca="false">F$18-K$18*I101^2</f>
        <v>3.52755931300456</v>
      </c>
      <c r="K101" s="93" t="n">
        <f aca="false">F101/(60000*D$6)</f>
        <v>2.48586477612904</v>
      </c>
      <c r="L101" s="94" t="n">
        <f aca="false">((F100+F101)/60)*J$24+L100</f>
        <v>48.0202715012084</v>
      </c>
      <c r="M101" s="95"/>
    </row>
    <row r="102" customFormat="false" ht="13.2" hidden="false" customHeight="false" outlineLevel="0" collapsed="false">
      <c r="C102" s="90" t="n">
        <f aca="false">C101+1</f>
        <v>61</v>
      </c>
      <c r="D102" s="91" t="n">
        <f aca="false">D101+2*J$24</f>
        <v>9.07500000000001</v>
      </c>
      <c r="E102" s="61" t="n">
        <f aca="false">(E$24^2+4*K$19*(E$24*I101+J101))^0.5</f>
        <v>0.191909438920941</v>
      </c>
      <c r="F102" s="91" t="n">
        <f aca="false">(-E$24+E102)/(2*K$19)</f>
        <v>354.360298157289</v>
      </c>
      <c r="G102" s="91" t="n">
        <f aca="false">K$19*F102^2</f>
        <v>3.52755735608445</v>
      </c>
      <c r="H102" s="61" t="n">
        <f aca="false">(E$24^2-4*K$18*(G102-E$24*F102-F$18))^0.5</f>
        <v>0.174666442795624</v>
      </c>
      <c r="I102" s="91" t="n">
        <f aca="false">(-E$24+H102)/(2*K$18)</f>
        <v>354.36030918736</v>
      </c>
      <c r="J102" s="91" t="n">
        <f aca="false">F$18-K$18*I102^2</f>
        <v>3.52755925325621</v>
      </c>
      <c r="K102" s="93" t="n">
        <f aca="false">F102/(60000*D$6)</f>
        <v>2.48586495665236</v>
      </c>
      <c r="L102" s="94" t="n">
        <f aca="false">((F101+F102)/60)*J$24+L101</f>
        <v>48.9061722144346</v>
      </c>
      <c r="M102" s="95"/>
    </row>
    <row r="103" customFormat="false" ht="13.2" hidden="false" customHeight="false" outlineLevel="0" collapsed="false">
      <c r="C103" s="90" t="n">
        <f aca="false">C102+1</f>
        <v>62</v>
      </c>
      <c r="D103" s="91" t="n">
        <f aca="false">D102+2*J$24</f>
        <v>9.22500000000001</v>
      </c>
      <c r="E103" s="61" t="n">
        <f aca="false">(E$24^2+4*K$19*(E$24*I102+J102))^0.5</f>
        <v>0.191909440031788</v>
      </c>
      <c r="F103" s="91" t="n">
        <f aca="false">(-E$24+E103)/(2*K$19)</f>
        <v>354.360317928823</v>
      </c>
      <c r="G103" s="91" t="n">
        <f aca="false">K$19*F103^2</f>
        <v>3.5275577497246</v>
      </c>
      <c r="H103" s="61" t="n">
        <f aca="false">(E$24^2-4*K$18*(G103-E$24*F103-F$18))^0.5</f>
        <v>0.174666442925168</v>
      </c>
      <c r="I103" s="91" t="n">
        <f aca="false">(-E$24+H103)/(2*K$18)</f>
        <v>354.360326403394</v>
      </c>
      <c r="J103" s="91" t="n">
        <f aca="false">F$18-K$18*I103^2</f>
        <v>3.52755920735064</v>
      </c>
      <c r="K103" s="93" t="n">
        <f aca="false">F103/(60000*D$6)</f>
        <v>2.4858650953512</v>
      </c>
      <c r="L103" s="94" t="n">
        <f aca="false">((F102+F103)/60)*J$24+L102</f>
        <v>49.7920729845422</v>
      </c>
      <c r="M103" s="95"/>
    </row>
    <row r="104" customFormat="false" ht="13.2" hidden="false" customHeight="false" outlineLevel="0" collapsed="false">
      <c r="C104" s="90" t="n">
        <f aca="false">C103+1</f>
        <v>63</v>
      </c>
      <c r="D104" s="91" t="n">
        <f aca="false">D103+2*J$24</f>
        <v>9.37500000000001</v>
      </c>
      <c r="E104" s="61" t="n">
        <f aca="false">(E$24^2+4*K$19*(E$24*I103+J103))^0.5</f>
        <v>0.191909440885269</v>
      </c>
      <c r="F104" s="91" t="n">
        <f aca="false">(-E$24+E104)/(2*K$19)</f>
        <v>354.360333119594</v>
      </c>
      <c r="G104" s="91" t="n">
        <f aca="false">K$19*F104^2</f>
        <v>3.52755805216436</v>
      </c>
      <c r="H104" s="61" t="n">
        <f aca="false">(E$24^2-4*K$18*(G104-E$24*F104-F$18))^0.5</f>
        <v>0.1746664430247</v>
      </c>
      <c r="I104" s="91" t="n">
        <f aca="false">(-E$24+H104)/(2*K$18)</f>
        <v>354.360339630737</v>
      </c>
      <c r="J104" s="91" t="n">
        <f aca="false">F$18-K$18*I104^2</f>
        <v>3.52755917208068</v>
      </c>
      <c r="K104" s="93" t="n">
        <f aca="false">F104/(60000*D$6)</f>
        <v>2.48586520191564</v>
      </c>
      <c r="L104" s="94" t="n">
        <f aca="false">((F103+F104)/60)*J$24+L103</f>
        <v>50.6779737983527</v>
      </c>
      <c r="M104" s="95"/>
    </row>
    <row r="105" customFormat="false" ht="13.2" hidden="false" customHeight="false" outlineLevel="0" collapsed="false">
      <c r="C105" s="90" t="n">
        <f aca="false">C104+1</f>
        <v>64</v>
      </c>
      <c r="D105" s="91" t="n">
        <f aca="false">D104+2*J$24</f>
        <v>9.52500000000001</v>
      </c>
      <c r="E105" s="61" t="n">
        <f aca="false">(E$24^2+4*K$19*(E$24*I104+J104))^0.5</f>
        <v>0.191909441541011</v>
      </c>
      <c r="F105" s="91" t="n">
        <f aca="false">(-E$24+E105)/(2*K$19)</f>
        <v>354.360344790895</v>
      </c>
      <c r="G105" s="91" t="n">
        <f aca="false">K$19*F105^2</f>
        <v>3.52755828453344</v>
      </c>
      <c r="H105" s="61" t="n">
        <f aca="false">(E$24^2-4*K$18*(G105-E$24*F105-F$18))^0.5</f>
        <v>0.174666443101171</v>
      </c>
      <c r="I105" s="91" t="n">
        <f aca="false">(-E$24+H105)/(2*K$18)</f>
        <v>354.360349793506</v>
      </c>
      <c r="J105" s="91" t="n">
        <f aca="false">F$18-K$18*I105^2</f>
        <v>3.52755914498224</v>
      </c>
      <c r="K105" s="93" t="n">
        <f aca="false">F105/(60000*D$6)</f>
        <v>2.48586528379072</v>
      </c>
      <c r="L105" s="94" t="n">
        <f aca="false">((F104+F105)/60)*J$24+L104</f>
        <v>51.5638746457408</v>
      </c>
      <c r="M105" s="95"/>
    </row>
    <row r="106" customFormat="false" ht="13.2" hidden="false" customHeight="false" outlineLevel="0" collapsed="false">
      <c r="C106" s="90" t="n">
        <f aca="false">C105+1</f>
        <v>65</v>
      </c>
      <c r="D106" s="91" t="n">
        <f aca="false">D105+2*J$24</f>
        <v>9.67500000000001</v>
      </c>
      <c r="E106" s="96" t="n">
        <f aca="false">(E$24^2+4*K$19*(E$24*I105+J105))^0.5</f>
        <v>0.191909442044828</v>
      </c>
      <c r="F106" s="91" t="n">
        <f aca="false">(-E$24+E106)/(2*K$19)</f>
        <v>354.360353758135</v>
      </c>
      <c r="G106" s="91" t="n">
        <f aca="false">K$19*F106^2</f>
        <v>3.52755846306618</v>
      </c>
      <c r="H106" s="61" t="n">
        <f aca="false">(E$24^2-4*K$18*(G106-E$24*F106-F$18))^0.5</f>
        <v>0.174666443159925</v>
      </c>
      <c r="I106" s="91" t="n">
        <f aca="false">(-E$24+H106)/(2*K$18)</f>
        <v>354.360357601716</v>
      </c>
      <c r="J106" s="91" t="n">
        <f aca="false">F$18-K$18*I106^2</f>
        <v>3.52755912416209</v>
      </c>
      <c r="K106" s="93" t="n">
        <f aca="false">F106/(60000*D$6)</f>
        <v>2.4858653466966</v>
      </c>
      <c r="L106" s="94" t="n">
        <f aca="false">((F105+F106)/60)*J$24+L105</f>
        <v>52.4497755189271</v>
      </c>
      <c r="M106" s="95"/>
    </row>
    <row r="107" customFormat="false" ht="13.2" hidden="false" customHeight="false" outlineLevel="0" collapsed="false">
      <c r="C107" s="90" t="n">
        <f aca="false">C106+1</f>
        <v>66</v>
      </c>
      <c r="D107" s="91" t="n">
        <f aca="false">D106+2*J$24</f>
        <v>9.82500000000001</v>
      </c>
      <c r="E107" s="61" t="n">
        <f aca="false">(E$24^2+4*K$19*(E$24*I106+J106))^0.5</f>
        <v>0.191909442431918</v>
      </c>
      <c r="F107" s="91" t="n">
        <f aca="false">(-E$24+E107)/(2*K$19)</f>
        <v>354.360360647801</v>
      </c>
      <c r="G107" s="91" t="n">
        <f aca="false">K$19*F107^2</f>
        <v>3.52755860023558</v>
      </c>
      <c r="H107" s="61" t="n">
        <f aca="false">(E$24^2-4*K$18*(G107-E$24*F107-F$18))^0.5</f>
        <v>0.174666443205067</v>
      </c>
      <c r="I107" s="91" t="n">
        <f aca="false">(-E$24+H107)/(2*K$18)</f>
        <v>354.360363600883</v>
      </c>
      <c r="J107" s="91" t="n">
        <f aca="false">F$18-K$18*I107^2</f>
        <v>3.52755910816565</v>
      </c>
      <c r="K107" s="93" t="n">
        <f aca="false">F107/(60000*D$6)</f>
        <v>2.48586539502814</v>
      </c>
      <c r="L107" s="94" t="n">
        <f aca="false">((F106+F107)/60)*J$24+L106</f>
        <v>53.3356764119345</v>
      </c>
      <c r="M107" s="95"/>
    </row>
    <row r="108" customFormat="false" ht="13.2" hidden="false" customHeight="false" outlineLevel="0" collapsed="false">
      <c r="C108" s="90" t="n">
        <f aca="false">C107+1</f>
        <v>67</v>
      </c>
      <c r="D108" s="91" t="n">
        <f aca="false">D107+2*J$24</f>
        <v>9.97500000000001</v>
      </c>
      <c r="E108" s="61" t="n">
        <f aca="false">(E$24^2+4*K$19*(E$24*I107+J107))^0.5</f>
        <v>0.191909442729325</v>
      </c>
      <c r="F108" s="91" t="n">
        <f aca="false">(-E$24+E108)/(2*K$19)</f>
        <v>354.360365941236</v>
      </c>
      <c r="G108" s="91" t="n">
        <f aca="false">K$19*F108^2</f>
        <v>3.52755870562493</v>
      </c>
      <c r="H108" s="61" t="n">
        <f aca="false">(E$24^2-4*K$18*(G108-E$24*F108-F$18))^0.5</f>
        <v>0.17466644323975</v>
      </c>
      <c r="I108" s="91" t="n">
        <f aca="false">(-E$24+H108)/(2*K$18)</f>
        <v>354.360368210133</v>
      </c>
      <c r="J108" s="91" t="n">
        <f aca="false">F$18-K$18*I108^2</f>
        <v>3.52755909587535</v>
      </c>
      <c r="K108" s="93" t="n">
        <f aca="false">F108/(60000*D$6)</f>
        <v>2.485865432162</v>
      </c>
      <c r="L108" s="94" t="n">
        <f aca="false">((F107+F108)/60)*J$24+L107</f>
        <v>54.2215773201708</v>
      </c>
      <c r="M108" s="95"/>
    </row>
    <row r="109" customFormat="false" ht="13.2" hidden="false" customHeight="false" outlineLevel="0" collapsed="false">
      <c r="C109" s="90" t="n">
        <f aca="false">C108+1</f>
        <v>68</v>
      </c>
      <c r="D109" s="91" t="n">
        <f aca="false">D108+2*J$24</f>
        <v>10.125</v>
      </c>
      <c r="E109" s="61" t="n">
        <f aca="false">(E$24^2+4*K$19*(E$24*I108+J108))^0.5</f>
        <v>0.191909442957828</v>
      </c>
      <c r="F109" s="91" t="n">
        <f aca="false">(-E$24+E109)/(2*K$19)</f>
        <v>354.360370008262</v>
      </c>
      <c r="G109" s="91" t="n">
        <f aca="false">K$19*F109^2</f>
        <v>3.52755878659715</v>
      </c>
      <c r="H109" s="61" t="n">
        <f aca="false">(E$24^2-4*K$18*(G109-E$24*F109-F$18))^0.5</f>
        <v>0.174666443266398</v>
      </c>
      <c r="I109" s="91" t="n">
        <f aca="false">(-E$24+H109)/(2*K$18)</f>
        <v>354.360371751492</v>
      </c>
      <c r="J109" s="91" t="n">
        <f aca="false">F$18-K$18*I109^2</f>
        <v>3.52755908643251</v>
      </c>
      <c r="K109" s="93" t="n">
        <f aca="false">F109/(60000*D$6)</f>
        <v>2.4858654606925</v>
      </c>
      <c r="L109" s="94" t="n">
        <f aca="false">((F108+F109)/60)*J$24+L108</f>
        <v>55.1074782401077</v>
      </c>
      <c r="M109" s="95"/>
    </row>
    <row r="110" customFormat="false" ht="13.2" hidden="false" customHeight="false" outlineLevel="0" collapsed="false">
      <c r="C110" s="90" t="n">
        <f aca="false">C109+1</f>
        <v>69</v>
      </c>
      <c r="D110" s="91" t="n">
        <f aca="false">D109+2*J$24</f>
        <v>10.275</v>
      </c>
      <c r="E110" s="61" t="n">
        <f aca="false">(E$24^2+4*K$19*(E$24*I109+J109))^0.5</f>
        <v>0.19190944313339</v>
      </c>
      <c r="F110" s="91" t="n">
        <f aca="false">(-E$24+E110)/(2*K$19)</f>
        <v>354.360373133022</v>
      </c>
      <c r="G110" s="91" t="n">
        <f aca="false">K$19*F110^2</f>
        <v>3.52755884880939</v>
      </c>
      <c r="H110" s="61" t="n">
        <f aca="false">(E$24^2-4*K$18*(G110-E$24*F110-F$18))^0.5</f>
        <v>0.174666443286871</v>
      </c>
      <c r="I110" s="91" t="n">
        <f aca="false">(-E$24+H110)/(2*K$18)</f>
        <v>354.360374472371</v>
      </c>
      <c r="J110" s="91" t="n">
        <f aca="false">F$18-K$18*I110^2</f>
        <v>3.52755907917744</v>
      </c>
      <c r="K110" s="93" t="n">
        <f aca="false">F110/(60000*D$6)</f>
        <v>2.48586548261294</v>
      </c>
      <c r="L110" s="94" t="n">
        <f aca="false">((F109+F110)/60)*J$24+L109</f>
        <v>55.9933791690343</v>
      </c>
      <c r="M110" s="95"/>
    </row>
    <row r="111" customFormat="false" ht="13.2" hidden="false" customHeight="false" outlineLevel="0" collapsed="false">
      <c r="C111" s="90" t="n">
        <f aca="false">C110+1</f>
        <v>70</v>
      </c>
      <c r="D111" s="91" t="n">
        <f aca="false">D110+2*J$24</f>
        <v>10.425</v>
      </c>
      <c r="E111" s="61" t="n">
        <f aca="false">(E$24^2+4*K$19*(E$24*I110+J110))^0.5</f>
        <v>0.191909443268277</v>
      </c>
      <c r="F111" s="91" t="n">
        <f aca="false">(-E$24+E111)/(2*K$19)</f>
        <v>354.360375533822</v>
      </c>
      <c r="G111" s="91" t="n">
        <f aca="false">K$19*F111^2</f>
        <v>3.52755889660797</v>
      </c>
      <c r="H111" s="61" t="n">
        <f aca="false">(E$24^2-4*K$18*(G111-E$24*F111-F$18))^0.5</f>
        <v>0.174666443302602</v>
      </c>
      <c r="I111" s="91" t="n">
        <f aca="false">(-E$24+H111)/(2*K$18)</f>
        <v>354.360376562863</v>
      </c>
      <c r="J111" s="91" t="n">
        <f aca="false">F$18-K$18*I111^2</f>
        <v>3.52755907360327</v>
      </c>
      <c r="K111" s="93" t="n">
        <f aca="false">F111/(60000*D$6)</f>
        <v>2.48586549945473</v>
      </c>
      <c r="L111" s="94" t="n">
        <f aca="false">((F110+F111)/60)*J$24+L110</f>
        <v>56.8792801048679</v>
      </c>
      <c r="M111" s="95"/>
    </row>
    <row r="112" customFormat="false" ht="13.2" hidden="false" customHeight="false" outlineLevel="0" collapsed="false">
      <c r="C112" s="90" t="n">
        <f aca="false">C111+1</f>
        <v>71</v>
      </c>
      <c r="D112" s="91" t="n">
        <f aca="false">D111+2*J$24</f>
        <v>10.575</v>
      </c>
      <c r="E112" s="96" t="n">
        <f aca="false">(E$24^2+4*K$19*(E$24*I111+J111))^0.5</f>
        <v>0.191909443371913</v>
      </c>
      <c r="F112" s="91" t="n">
        <f aca="false">(-E$24+E112)/(2*K$19)</f>
        <v>354.360377378392</v>
      </c>
      <c r="G112" s="91" t="n">
        <f aca="false">K$19*F112^2</f>
        <v>3.52755893333233</v>
      </c>
      <c r="H112" s="61" t="n">
        <f aca="false">(E$24^2-4*K$18*(G112-E$24*F112-F$18))^0.5</f>
        <v>0.174666443314688</v>
      </c>
      <c r="I112" s="91" t="n">
        <f aca="false">(-E$24+H112)/(2*K$18)</f>
        <v>354.360378169021</v>
      </c>
      <c r="J112" s="91" t="n">
        <f aca="false">F$18-K$18*I112^2</f>
        <v>3.52755906932054</v>
      </c>
      <c r="K112" s="93" t="n">
        <f aca="false">F112/(60000*D$6)</f>
        <v>2.48586551239453</v>
      </c>
      <c r="L112" s="94" t="n">
        <f aca="false">((F111+F112)/60)*J$24+L111</f>
        <v>57.7651810460081</v>
      </c>
      <c r="M112" s="95"/>
    </row>
    <row r="113" customFormat="false" ht="13.2" hidden="false" customHeight="false" outlineLevel="0" collapsed="false">
      <c r="C113" s="90" t="n">
        <f aca="false">C112+1</f>
        <v>72</v>
      </c>
      <c r="D113" s="91" t="n">
        <f aca="false">D112+2*J$24</f>
        <v>10.725</v>
      </c>
      <c r="E113" s="61" t="n">
        <f aca="false">(E$24^2+4*K$19*(E$24*I112+J112))^0.5</f>
        <v>0.191909443451538</v>
      </c>
      <c r="F113" s="91" t="n">
        <f aca="false">(-E$24+E113)/(2*K$19)</f>
        <v>354.360378795605</v>
      </c>
      <c r="G113" s="91" t="n">
        <f aca="false">K$19*F113^2</f>
        <v>3.52755896154825</v>
      </c>
      <c r="H113" s="61" t="n">
        <f aca="false">(E$24^2-4*K$18*(G113-E$24*F113-F$18))^0.5</f>
        <v>0.174666443323973</v>
      </c>
      <c r="I113" s="91" t="n">
        <f aca="false">(-E$24+H113)/(2*K$18)</f>
        <v>354.360379403058</v>
      </c>
      <c r="J113" s="91" t="n">
        <f aca="false">F$18-K$18*I113^2</f>
        <v>3.52755906603005</v>
      </c>
      <c r="K113" s="93" t="n">
        <f aca="false">F113/(60000*D$6)</f>
        <v>2.48586552233639</v>
      </c>
      <c r="L113" s="94" t="n">
        <f aca="false">((F112+F113)/60)*J$24+L112</f>
        <v>58.6510819912256</v>
      </c>
      <c r="M113" s="95"/>
    </row>
    <row r="114" customFormat="false" ht="13.2" hidden="false" customHeight="false" outlineLevel="0" collapsed="false">
      <c r="C114" s="90" t="n">
        <f aca="false">C113+1</f>
        <v>73</v>
      </c>
      <c r="D114" s="91" t="n">
        <f aca="false">D113+2*J$24</f>
        <v>10.875</v>
      </c>
      <c r="E114" s="61" t="n">
        <f aca="false">(E$24^2+4*K$19*(E$24*I113+J113))^0.5</f>
        <v>0.191909443512715</v>
      </c>
      <c r="F114" s="91" t="n">
        <f aca="false">(-E$24+E114)/(2*K$19)</f>
        <v>354.360379884471</v>
      </c>
      <c r="G114" s="91" t="n">
        <f aca="false">K$19*F114^2</f>
        <v>3.52755898322698</v>
      </c>
      <c r="H114" s="61" t="n">
        <f aca="false">(E$24^2-4*K$18*(G114-E$24*F114-F$18))^0.5</f>
        <v>0.174666443331108</v>
      </c>
      <c r="I114" s="91" t="n">
        <f aca="false">(-E$24+H114)/(2*K$18)</f>
        <v>354.360380351186</v>
      </c>
      <c r="J114" s="91" t="n">
        <f aca="false">F$18-K$18*I114^2</f>
        <v>3.52755906350192</v>
      </c>
      <c r="K114" s="93" t="n">
        <f aca="false">F114/(60000*D$6)</f>
        <v>2.48586552997487</v>
      </c>
      <c r="L114" s="94" t="n">
        <f aca="false">((F113+F114)/60)*J$24+L113</f>
        <v>59.5369829395757</v>
      </c>
      <c r="M114" s="95"/>
    </row>
    <row r="115" customFormat="false" ht="13.2" hidden="false" customHeight="false" outlineLevel="0" collapsed="false">
      <c r="C115" s="90" t="n">
        <f aca="false">C114+1</f>
        <v>74</v>
      </c>
      <c r="D115" s="91" t="n">
        <f aca="false">D114+2*J$24</f>
        <v>11.025</v>
      </c>
      <c r="E115" s="61" t="n">
        <f aca="false">(E$24^2+4*K$19*(E$24*I114+J114))^0.5</f>
        <v>0.191909443559718</v>
      </c>
      <c r="F115" s="91" t="n">
        <f aca="false">(-E$24+E115)/(2*K$19)</f>
        <v>354.360380721063</v>
      </c>
      <c r="G115" s="91" t="n">
        <f aca="false">K$19*F115^2</f>
        <v>3.52755899988306</v>
      </c>
      <c r="H115" s="61" t="n">
        <f aca="false">(E$24^2-4*K$18*(G115-E$24*F115-F$18))^0.5</f>
        <v>0.174666443336589</v>
      </c>
      <c r="I115" s="91" t="n">
        <f aca="false">(-E$24+H115)/(2*K$18)</f>
        <v>354.360381079647</v>
      </c>
      <c r="J115" s="91" t="n">
        <f aca="false">F$18-K$18*I115^2</f>
        <v>3.52755906155952</v>
      </c>
      <c r="K115" s="93" t="n">
        <f aca="false">F115/(60000*D$6)</f>
        <v>2.48586553584363</v>
      </c>
      <c r="L115" s="94" t="n">
        <f aca="false">((F114+F115)/60)*J$24+L114</f>
        <v>60.4228838903326</v>
      </c>
      <c r="M115" s="95"/>
    </row>
    <row r="116" customFormat="false" ht="13.2" hidden="false" customHeight="false" outlineLevel="0" collapsed="false">
      <c r="C116" s="90" t="n">
        <f aca="false">C115+1</f>
        <v>75</v>
      </c>
      <c r="D116" s="91" t="n">
        <f aca="false">D115+2*J$24</f>
        <v>11.175</v>
      </c>
      <c r="E116" s="61" t="n">
        <f aca="false">(E$24^2+4*K$19*(E$24*I115+J115))^0.5</f>
        <v>0.191909443595831</v>
      </c>
      <c r="F116" s="91" t="n">
        <f aca="false">(-E$24+E116)/(2*K$19)</f>
        <v>354.360381363829</v>
      </c>
      <c r="G116" s="91" t="n">
        <f aca="false">K$19*F116^2</f>
        <v>3.52755901268016</v>
      </c>
      <c r="H116" s="61" t="n">
        <f aca="false">(E$24^2-4*K$18*(G116-E$24*F116-F$18))^0.5</f>
        <v>0.1746664433408</v>
      </c>
      <c r="I116" s="91" t="n">
        <f aca="false">(-E$24+H116)/(2*K$18)</f>
        <v>354.360381639335</v>
      </c>
      <c r="J116" s="91" t="n">
        <f aca="false">F$18-K$18*I116^2</f>
        <v>3.52755906006714</v>
      </c>
      <c r="K116" s="93" t="n">
        <f aca="false">F116/(60000*D$6)</f>
        <v>2.48586554035268</v>
      </c>
      <c r="L116" s="94" t="n">
        <f aca="false">((F115+F116)/60)*J$24+L115</f>
        <v>61.3087848429387</v>
      </c>
      <c r="M116" s="95"/>
    </row>
    <row r="117" customFormat="false" ht="13.2" hidden="false" customHeight="false" outlineLevel="0" collapsed="false">
      <c r="C117" s="90" t="n">
        <f aca="false">C116+1</f>
        <v>76</v>
      </c>
      <c r="D117" s="91" t="n">
        <f aca="false">D116+2*J$24</f>
        <v>11.325</v>
      </c>
      <c r="E117" s="61" t="n">
        <f aca="false">(E$24^2+4*K$19*(E$24*I116+J116))^0.5</f>
        <v>0.191909443623577</v>
      </c>
      <c r="F117" s="91" t="n">
        <f aca="false">(-E$24+E117)/(2*K$19)</f>
        <v>354.360381857676</v>
      </c>
      <c r="G117" s="91" t="n">
        <f aca="false">K$19*F117^2</f>
        <v>3.52755902251239</v>
      </c>
      <c r="H117" s="61" t="n">
        <f aca="false">(E$24^2-4*K$18*(G117-E$24*F117-F$18))^0.5</f>
        <v>0.174666443344036</v>
      </c>
      <c r="I117" s="91" t="n">
        <f aca="false">(-E$24+H117)/(2*K$18)</f>
        <v>354.360382069353</v>
      </c>
      <c r="J117" s="91" t="n">
        <f aca="false">F$18-K$18*I117^2</f>
        <v>3.52755905892052</v>
      </c>
      <c r="K117" s="93" t="n">
        <f aca="false">F117/(60000*D$6)</f>
        <v>2.48586554381706</v>
      </c>
      <c r="L117" s="94" t="n">
        <f aca="false">((F116+F117)/60)*J$24+L116</f>
        <v>62.1946857969656</v>
      </c>
      <c r="M117" s="95"/>
    </row>
    <row r="118" customFormat="false" ht="13.2" hidden="false" customHeight="false" outlineLevel="0" collapsed="false">
      <c r="C118" s="90" t="n">
        <f aca="false">C117+1</f>
        <v>77</v>
      </c>
      <c r="D118" s="91" t="n">
        <f aca="false">D117+2*J$24</f>
        <v>11.475</v>
      </c>
      <c r="E118" s="61" t="n">
        <f aca="false">(E$24^2+4*K$19*(E$24*I117+J117))^0.5</f>
        <v>0.191909443644896</v>
      </c>
      <c r="F118" s="91" t="n">
        <f aca="false">(-E$24+E118)/(2*K$19)</f>
        <v>354.360382237108</v>
      </c>
      <c r="G118" s="91" t="n">
        <f aca="false">K$19*F118^2</f>
        <v>3.52755903006667</v>
      </c>
      <c r="H118" s="61" t="n">
        <f aca="false">(E$24^2-4*K$18*(G118-E$24*F118-F$18))^0.5</f>
        <v>0.174666443346522</v>
      </c>
      <c r="I118" s="91" t="n">
        <f aca="false">(-E$24+H118)/(2*K$18)</f>
        <v>354.360382399742</v>
      </c>
      <c r="J118" s="91" t="n">
        <f aca="false">F$18-K$18*I118^2</f>
        <v>3.52755905803956</v>
      </c>
      <c r="K118" s="93" t="n">
        <f aca="false">F118/(60000*D$6)</f>
        <v>2.4858655464788</v>
      </c>
      <c r="L118" s="94" t="n">
        <f aca="false">((F117+F118)/60)*J$24+L117</f>
        <v>63.0805867520841</v>
      </c>
      <c r="M118" s="95"/>
    </row>
    <row r="119" customFormat="false" ht="13.2" hidden="false" customHeight="false" outlineLevel="0" collapsed="false">
      <c r="C119" s="90" t="n">
        <f aca="false">C118+1</f>
        <v>78</v>
      </c>
      <c r="D119" s="91" t="n">
        <f aca="false">D118+2*J$24</f>
        <v>11.625</v>
      </c>
      <c r="E119" s="61" t="n">
        <f aca="false">(E$24^2+4*K$19*(E$24*I118+J118))^0.5</f>
        <v>0.191909443661274</v>
      </c>
      <c r="F119" s="91" t="n">
        <f aca="false">(-E$24+E119)/(2*K$19)</f>
        <v>354.360382528631</v>
      </c>
      <c r="G119" s="91" t="n">
        <f aca="false">K$19*F119^2</f>
        <v>3.52755903587072</v>
      </c>
      <c r="H119" s="61" t="n">
        <f aca="false">(E$24^2-4*K$18*(G119-E$24*F119-F$18))^0.5</f>
        <v>0.174666443348432</v>
      </c>
      <c r="I119" s="91" t="n">
        <f aca="false">(-E$24+H119)/(2*K$18)</f>
        <v>354.360382653585</v>
      </c>
      <c r="J119" s="91" t="n">
        <f aca="false">F$18-K$18*I119^2</f>
        <v>3.5275590573627</v>
      </c>
      <c r="K119" s="93" t="n">
        <f aca="false">F119/(60000*D$6)</f>
        <v>2.48586554852386</v>
      </c>
      <c r="L119" s="94" t="n">
        <f aca="false">((F118+F119)/60)*J$24+L118</f>
        <v>63.9664877080413</v>
      </c>
      <c r="M119" s="95"/>
    </row>
    <row r="120" customFormat="false" ht="13.2" hidden="false" customHeight="false" outlineLevel="0" collapsed="false">
      <c r="C120" s="90" t="n">
        <f aca="false">C119+1</f>
        <v>79</v>
      </c>
      <c r="D120" s="91" t="n">
        <f aca="false">D119+2*J$24</f>
        <v>11.775</v>
      </c>
      <c r="E120" s="61" t="n">
        <f aca="false">(E$24^2+4*K$19*(E$24*I119+J119))^0.5</f>
        <v>0.191909443673859</v>
      </c>
      <c r="F120" s="91" t="n">
        <f aca="false">(-E$24+E120)/(2*K$19)</f>
        <v>354.360382752612</v>
      </c>
      <c r="G120" s="91" t="n">
        <f aca="false">K$19*F120^2</f>
        <v>3.52755904033006</v>
      </c>
      <c r="H120" s="61" t="n">
        <f aca="false">(E$24^2-4*K$18*(G120-E$24*F120-F$18))^0.5</f>
        <v>0.1746664433499</v>
      </c>
      <c r="I120" s="91" t="n">
        <f aca="false">(-E$24+H120)/(2*K$18)</f>
        <v>354.360382848617</v>
      </c>
      <c r="J120" s="91" t="n">
        <f aca="false">F$18-K$18*I120^2</f>
        <v>3.52755905684266</v>
      </c>
      <c r="K120" s="93" t="n">
        <f aca="false">F120/(60000*D$6)</f>
        <v>2.4858655500951</v>
      </c>
      <c r="L120" s="94" t="n">
        <f aca="false">((F119+F120)/60)*J$24+L119</f>
        <v>64.8523886646428</v>
      </c>
      <c r="M120" s="95"/>
    </row>
    <row r="121" customFormat="false" ht="13.2" hidden="false" customHeight="false" outlineLevel="0" collapsed="false">
      <c r="C121" s="90" t="n">
        <f aca="false">C120+1</f>
        <v>80</v>
      </c>
      <c r="D121" s="91" t="n">
        <f aca="false">D120+2*J$24</f>
        <v>11.925</v>
      </c>
      <c r="E121" s="61" t="n">
        <f aca="false">(E$24^2+4*K$19*(E$24*I120+J120))^0.5</f>
        <v>0.191909443683527</v>
      </c>
      <c r="F121" s="91" t="n">
        <f aca="false">(-E$24+E121)/(2*K$19)</f>
        <v>354.3603829247</v>
      </c>
      <c r="G121" s="91" t="n">
        <f aca="false">K$19*F121^2</f>
        <v>3.52755904375625</v>
      </c>
      <c r="H121" s="61" t="n">
        <f aca="false">(E$24^2-4*K$18*(G121-E$24*F121-F$18))^0.5</f>
        <v>0.174666443351027</v>
      </c>
      <c r="I121" s="91" t="n">
        <f aca="false">(-E$24+H121)/(2*K$18)</f>
        <v>354.360382998463</v>
      </c>
      <c r="J121" s="91" t="n">
        <f aca="false">F$18-K$18*I121^2</f>
        <v>3.5275590564431</v>
      </c>
      <c r="K121" s="93" t="n">
        <f aca="false">F121/(60000*D$6)</f>
        <v>2.48586555130232</v>
      </c>
      <c r="L121" s="94" t="n">
        <f aca="false">((F120+F121)/60)*J$24+L120</f>
        <v>65.7382896217395</v>
      </c>
      <c r="M121" s="95"/>
    </row>
    <row r="122" customFormat="false" ht="13.2" hidden="false" customHeight="false" outlineLevel="0" collapsed="false">
      <c r="C122" s="90" t="n">
        <f aca="false">C121+1</f>
        <v>81</v>
      </c>
      <c r="D122" s="91" t="n">
        <f aca="false">D121+2*J$24</f>
        <v>12.075</v>
      </c>
      <c r="E122" s="61" t="n">
        <f aca="false">(E$24^2+4*K$19*(E$24*I121+J121))^0.5</f>
        <v>0.191909443690956</v>
      </c>
      <c r="F122" s="91" t="n">
        <f aca="false">(-E$24+E122)/(2*K$19)</f>
        <v>354.360383056919</v>
      </c>
      <c r="G122" s="91" t="n">
        <f aca="false">K$19*F122^2</f>
        <v>3.52755904638864</v>
      </c>
      <c r="H122" s="61" t="n">
        <f aca="false">(E$24^2-4*K$18*(G122-E$24*F122-F$18))^0.5</f>
        <v>0.174666443351894</v>
      </c>
      <c r="I122" s="91" t="n">
        <f aca="false">(-E$24+H122)/(2*K$18)</f>
        <v>354.360383113592</v>
      </c>
      <c r="J122" s="91" t="n">
        <f aca="false">F$18-K$18*I122^2</f>
        <v>3.52755905613612</v>
      </c>
      <c r="K122" s="93" t="n">
        <f aca="false">F122/(60000*D$6)</f>
        <v>2.48586555222984</v>
      </c>
      <c r="L122" s="94" t="n">
        <f aca="false">((F121+F122)/60)*J$24+L121</f>
        <v>66.6241905792165</v>
      </c>
      <c r="M122" s="95"/>
    </row>
    <row r="123" customFormat="false" ht="13.2" hidden="false" customHeight="false" outlineLevel="0" collapsed="false">
      <c r="C123" s="90" t="n">
        <f aca="false">C122+1</f>
        <v>82</v>
      </c>
      <c r="D123" s="91" t="n">
        <f aca="false">D122+2*J$24</f>
        <v>12.225</v>
      </c>
      <c r="E123" s="96" t="n">
        <f aca="false">(E$24^2+4*K$19*(E$24*I122+J122))^0.5</f>
        <v>0.191909443696663</v>
      </c>
      <c r="F123" s="91" t="n">
        <f aca="false">(-E$24+E123)/(2*K$19)</f>
        <v>354.360383158504</v>
      </c>
      <c r="G123" s="91" t="n">
        <f aca="false">K$19*F123^2</f>
        <v>3.52755904841115</v>
      </c>
      <c r="H123" s="61" t="n">
        <f aca="false">(E$24^2-4*K$18*(G123-E$24*F123-F$18))^0.5</f>
        <v>0.174666443352559</v>
      </c>
      <c r="I123" s="91" t="n">
        <f aca="false">(-E$24+H123)/(2*K$18)</f>
        <v>354.360383202045</v>
      </c>
      <c r="J123" s="91" t="n">
        <f aca="false">F$18-K$18*I123^2</f>
        <v>3.52755905590027</v>
      </c>
      <c r="K123" s="93" t="n">
        <f aca="false">F123/(60000*D$6)</f>
        <v>2.48586555294247</v>
      </c>
      <c r="L123" s="94" t="n">
        <f aca="false">((F122+F123)/60)*J$24+L122</f>
        <v>67.5100915369858</v>
      </c>
      <c r="M123" s="95"/>
    </row>
    <row r="124" customFormat="false" ht="13.8" hidden="false" customHeight="false" outlineLevel="0" collapsed="false">
      <c r="C124" s="102" t="n">
        <f aca="false">C123+1</f>
        <v>83</v>
      </c>
      <c r="D124" s="103" t="n">
        <f aca="false">D123+2*J$24</f>
        <v>12.375</v>
      </c>
      <c r="E124" s="64" t="n">
        <f aca="false">(E$24^2+4*K$19*(E$24*I123+J123))^0.5</f>
        <v>0.191909443701048</v>
      </c>
      <c r="F124" s="103" t="n">
        <f aca="false">(-E$24+E124)/(2*K$19)</f>
        <v>354.360383236552</v>
      </c>
      <c r="G124" s="103" t="n">
        <f aca="false">K$19*F124^2</f>
        <v>3.52755904996504</v>
      </c>
      <c r="H124" s="64" t="n">
        <f aca="false">(E$24^2-4*K$18*(G124-E$24*F124-F$18))^0.5</f>
        <v>0.174666443353071</v>
      </c>
      <c r="I124" s="103" t="n">
        <f aca="false">(-E$24+H124)/(2*K$18)</f>
        <v>354.360383270007</v>
      </c>
      <c r="J124" s="103" t="n">
        <f aca="false">F$18-K$18*I124^2</f>
        <v>3.52755905571905</v>
      </c>
      <c r="K124" s="103" t="n">
        <f aca="false">F124/(60000*D$6)</f>
        <v>2.48586555348998</v>
      </c>
      <c r="L124" s="104" t="n">
        <f aca="false">((F123+F124)/60)*J$24+L123</f>
        <v>68.3959924949796</v>
      </c>
      <c r="M124" s="95"/>
    </row>
  </sheetData>
  <mergeCells count="7">
    <mergeCell ref="D18:E18"/>
    <mergeCell ref="C20:H20"/>
    <mergeCell ref="B22:F22"/>
    <mergeCell ref="C23:E23"/>
    <mergeCell ref="C26:E26"/>
    <mergeCell ref="C29:E29"/>
    <mergeCell ref="C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5" min="5" style="0" width="14.1"/>
    <col collapsed="false" customWidth="true" hidden="false" outlineLevel="0" max="6" min="6" style="0" width="11.66"/>
    <col collapsed="false" customWidth="true" hidden="false" outlineLevel="0" max="8" min="8" style="0" width="12.55"/>
    <col collapsed="false" customWidth="true" hidden="false" outlineLevel="0" max="9" min="9" style="0" width="11.87"/>
    <col collapsed="false" customWidth="true" hidden="false" outlineLevel="0" max="10" min="10" style="0" width="12.32"/>
    <col collapsed="false" customWidth="true" hidden="false" outlineLevel="0" max="11" min="11" style="0" width="13.55"/>
    <col collapsed="false" customWidth="true" hidden="false" outlineLevel="0" max="12" min="12" style="0" width="11.55"/>
  </cols>
  <sheetData>
    <row r="2" customFormat="false" ht="17.4" hidden="false" customHeight="false" outlineLevel="0" collapsed="false">
      <c r="D2" s="105" t="s">
        <v>63</v>
      </c>
      <c r="E2" s="105"/>
      <c r="F2" s="105"/>
      <c r="G2" s="105"/>
      <c r="H2" s="105"/>
    </row>
    <row r="4" customFormat="false" ht="13.8" hidden="false" customHeight="false" outlineLevel="0" collapsed="false"/>
    <row r="5" customFormat="false" ht="66.6" hidden="false" customHeight="false" outlineLevel="0" collapsed="false">
      <c r="B5" s="15" t="s">
        <v>18</v>
      </c>
      <c r="C5" s="16" t="s">
        <v>19</v>
      </c>
      <c r="D5" s="16" t="s">
        <v>20</v>
      </c>
      <c r="E5" s="16" t="s">
        <v>21</v>
      </c>
      <c r="F5" s="106" t="s">
        <v>22</v>
      </c>
      <c r="G5" s="106" t="s">
        <v>23</v>
      </c>
      <c r="H5" s="16" t="s">
        <v>24</v>
      </c>
      <c r="I5" s="16" t="s">
        <v>25</v>
      </c>
      <c r="J5" s="16" t="s">
        <v>26</v>
      </c>
      <c r="K5" s="16" t="s">
        <v>27</v>
      </c>
      <c r="L5" s="17" t="s">
        <v>28</v>
      </c>
    </row>
    <row r="6" customFormat="false" ht="13.8" hidden="false" customHeight="false" outlineLevel="0" collapsed="false">
      <c r="B6" s="107" t="n">
        <v>0</v>
      </c>
      <c r="C6" s="108" t="n">
        <v>0.055</v>
      </c>
      <c r="D6" s="109" t="n">
        <f aca="false">(C11^2)*0.7854</f>
        <v>0.002375835</v>
      </c>
      <c r="E6" s="22" t="n">
        <f aca="false">(B6*0.001)/(D6*60)</f>
        <v>0</v>
      </c>
      <c r="F6" s="110" t="n">
        <v>0.022</v>
      </c>
      <c r="G6" s="111" t="n">
        <f aca="false">(E6^2)/19.62</f>
        <v>0</v>
      </c>
      <c r="H6" s="112" t="n">
        <v>18</v>
      </c>
      <c r="I6" s="22" t="n">
        <f aca="false">F6*H6*G6/C11</f>
        <v>0</v>
      </c>
      <c r="J6" s="22" t="n">
        <f aca="false">G22*G6</f>
        <v>0</v>
      </c>
      <c r="K6" s="113" t="n">
        <f aca="false">I6+J6</f>
        <v>0</v>
      </c>
      <c r="L6" s="114" t="n">
        <f aca="false">F18-1.5*G6</f>
        <v>4</v>
      </c>
    </row>
    <row r="7" customFormat="false" ht="13.8" hidden="false" customHeight="false" outlineLevel="0" collapsed="false">
      <c r="B7" s="49" t="n">
        <v>50</v>
      </c>
      <c r="C7" s="43" t="n">
        <v>0.055</v>
      </c>
      <c r="D7" s="50" t="n">
        <f aca="false">(C6^2)*0.7854</f>
        <v>0.002375835</v>
      </c>
      <c r="E7" s="28" t="n">
        <f aca="false">(B7*0.001)/(D7*60)</f>
        <v>0.350753875304191</v>
      </c>
      <c r="F7" s="115" t="n">
        <v>0.022</v>
      </c>
      <c r="G7" s="52" t="n">
        <f aca="false">(E7^2)/19.62</f>
        <v>0.00627055458924099</v>
      </c>
      <c r="H7" s="116" t="n">
        <v>18</v>
      </c>
      <c r="I7" s="28" t="n">
        <f aca="false">F7*H7*G7/C6</f>
        <v>0.0451479930425351</v>
      </c>
      <c r="J7" s="28" t="n">
        <f aca="false">G22*G7</f>
        <v>0.025082218356964</v>
      </c>
      <c r="K7" s="53" t="n">
        <f aca="false">I7+J7</f>
        <v>0.0702302113994991</v>
      </c>
      <c r="L7" s="54" t="n">
        <f aca="false">F18-1.5*G7</f>
        <v>3.99059416811614</v>
      </c>
    </row>
    <row r="8" customFormat="false" ht="13.8" hidden="false" customHeight="false" outlineLevel="0" collapsed="false">
      <c r="B8" s="49" t="n">
        <v>100</v>
      </c>
      <c r="C8" s="43" t="n">
        <v>0.055</v>
      </c>
      <c r="D8" s="50" t="n">
        <f aca="false">(C7^2)*0.7854</f>
        <v>0.002375835</v>
      </c>
      <c r="E8" s="28" t="n">
        <f aca="false">(B8*0.001)/(D8*60)</f>
        <v>0.701507750608383</v>
      </c>
      <c r="F8" s="115" t="n">
        <v>0.022</v>
      </c>
      <c r="G8" s="52" t="n">
        <f aca="false">(E8^2)/19.62</f>
        <v>0.025082218356964</v>
      </c>
      <c r="H8" s="116" t="n">
        <v>18</v>
      </c>
      <c r="I8" s="28" t="n">
        <f aca="false">F8*H8*G8/C7</f>
        <v>0.18059197217014</v>
      </c>
      <c r="J8" s="28" t="n">
        <f aca="false">G22*G8</f>
        <v>0.100328873427856</v>
      </c>
      <c r="K8" s="53" t="n">
        <f aca="false">I8+J8</f>
        <v>0.280920845597996</v>
      </c>
      <c r="L8" s="54" t="n">
        <f aca="false">F18-1.5*G8</f>
        <v>3.96237667246455</v>
      </c>
    </row>
    <row r="9" customFormat="false" ht="13.8" hidden="false" customHeight="false" outlineLevel="0" collapsed="false">
      <c r="B9" s="49" t="n">
        <v>150</v>
      </c>
      <c r="C9" s="43" t="n">
        <v>0.055</v>
      </c>
      <c r="D9" s="50" t="n">
        <f aca="false">(C8^2)*0.7854</f>
        <v>0.002375835</v>
      </c>
      <c r="E9" s="28" t="n">
        <f aca="false">(B9*0.001)/(D9*60)</f>
        <v>1.05226162591257</v>
      </c>
      <c r="F9" s="115" t="n">
        <v>0.022</v>
      </c>
      <c r="G9" s="52" t="n">
        <f aca="false">(E9^2)/19.62</f>
        <v>0.0564349913031689</v>
      </c>
      <c r="H9" s="116" t="n">
        <v>18</v>
      </c>
      <c r="I9" s="28" t="n">
        <f aca="false">F9*H9*G9/C8</f>
        <v>0.406331937382816</v>
      </c>
      <c r="J9" s="28" t="n">
        <f aca="false">G22*G9</f>
        <v>0.225739965212676</v>
      </c>
      <c r="K9" s="53" t="n">
        <f aca="false">I9+J9</f>
        <v>0.632071902595492</v>
      </c>
      <c r="L9" s="54" t="n">
        <f aca="false">F18-1.5*G9</f>
        <v>3.91534751304525</v>
      </c>
    </row>
    <row r="10" customFormat="false" ht="13.8" hidden="false" customHeight="false" outlineLevel="0" collapsed="false">
      <c r="B10" s="49" t="n">
        <v>200</v>
      </c>
      <c r="C10" s="43" t="n">
        <v>0.055</v>
      </c>
      <c r="D10" s="50" t="n">
        <f aca="false">(C9^2)*0.7854</f>
        <v>0.002375835</v>
      </c>
      <c r="E10" s="28" t="n">
        <f aca="false">(B10*0.001)/(D10*60)</f>
        <v>1.40301550121677</v>
      </c>
      <c r="F10" s="115" t="n">
        <v>0.022</v>
      </c>
      <c r="G10" s="52" t="n">
        <f aca="false">(E10^2)/19.62</f>
        <v>0.100328873427856</v>
      </c>
      <c r="H10" s="116" t="n">
        <v>18</v>
      </c>
      <c r="I10" s="28" t="n">
        <f aca="false">F10*H10*G10/C9</f>
        <v>0.722367888680562</v>
      </c>
      <c r="J10" s="28" t="n">
        <f aca="false">G22*G10</f>
        <v>0.401315493711423</v>
      </c>
      <c r="K10" s="53" t="n">
        <f aca="false">I10+J10</f>
        <v>1.12368338239199</v>
      </c>
      <c r="L10" s="54" t="n">
        <f aca="false">F18-1.5*G10</f>
        <v>3.84950668985822</v>
      </c>
    </row>
    <row r="11" customFormat="false" ht="13.8" hidden="false" customHeight="false" outlineLevel="0" collapsed="false">
      <c r="B11" s="49" t="n">
        <v>250</v>
      </c>
      <c r="C11" s="43" t="n">
        <v>0.055</v>
      </c>
      <c r="D11" s="50" t="n">
        <f aca="false">(C10^2)*0.7854</f>
        <v>0.002375835</v>
      </c>
      <c r="E11" s="28" t="n">
        <f aca="false">(B11*0.001)/(D11*60)</f>
        <v>1.75376937652096</v>
      </c>
      <c r="F11" s="115" t="n">
        <v>0.022</v>
      </c>
      <c r="G11" s="52" t="n">
        <f aca="false">(E11^2)/19.62</f>
        <v>0.156763864731025</v>
      </c>
      <c r="H11" s="116" t="n">
        <v>18</v>
      </c>
      <c r="I11" s="28" t="n">
        <f aca="false">F11*H11*G11/C10</f>
        <v>1.12869982606338</v>
      </c>
      <c r="J11" s="28" t="n">
        <f aca="false">G22*G11</f>
        <v>0.627055458924099</v>
      </c>
      <c r="K11" s="53" t="n">
        <f aca="false">I11+J11</f>
        <v>1.75575528498748</v>
      </c>
      <c r="L11" s="54" t="n">
        <f aca="false">F18-1.5*G11</f>
        <v>3.76485420290346</v>
      </c>
    </row>
    <row r="12" customFormat="false" ht="13.8" hidden="false" customHeight="false" outlineLevel="0" collapsed="false">
      <c r="B12" s="49" t="n">
        <v>300</v>
      </c>
      <c r="C12" s="43" t="n">
        <v>0.055</v>
      </c>
      <c r="D12" s="50" t="n">
        <f aca="false">(C12^2)*0.7854</f>
        <v>0.002375835</v>
      </c>
      <c r="E12" s="28" t="n">
        <f aca="false">(B12*0.001)/(D12*60)</f>
        <v>2.10452325182515</v>
      </c>
      <c r="F12" s="115" t="n">
        <v>0.022</v>
      </c>
      <c r="G12" s="52" t="n">
        <f aca="false">(E12^2)/19.62</f>
        <v>0.225739965212676</v>
      </c>
      <c r="H12" s="116" t="n">
        <v>18</v>
      </c>
      <c r="I12" s="28" t="n">
        <f aca="false">F12*H12*G12/C12</f>
        <v>1.62532774953126</v>
      </c>
      <c r="J12" s="28" t="n">
        <f aca="false">G22*G12</f>
        <v>0.902959860850702</v>
      </c>
      <c r="K12" s="53" t="n">
        <f aca="false">I12+J12</f>
        <v>2.52828761038197</v>
      </c>
      <c r="L12" s="54" t="n">
        <f aca="false">F18-1.5*G12</f>
        <v>3.66139005218099</v>
      </c>
    </row>
    <row r="13" customFormat="false" ht="13.8" hidden="false" customHeight="false" outlineLevel="0" collapsed="false">
      <c r="B13" s="49" t="n">
        <v>350</v>
      </c>
      <c r="C13" s="43" t="n">
        <v>0.055</v>
      </c>
      <c r="D13" s="50" t="n">
        <f aca="false">(C13^2)*0.7854</f>
        <v>0.002375835</v>
      </c>
      <c r="E13" s="28" t="n">
        <f aca="false">(B13*0.001)/(D13*60)</f>
        <v>2.45527712712934</v>
      </c>
      <c r="F13" s="115" t="n">
        <v>0.022</v>
      </c>
      <c r="G13" s="52" t="n">
        <f aca="false">(E13^2)/19.62</f>
        <v>0.307257174872809</v>
      </c>
      <c r="H13" s="116" t="n">
        <v>18</v>
      </c>
      <c r="I13" s="28" t="n">
        <f aca="false">F13*H13*G13/C13</f>
        <v>2.21225165908422</v>
      </c>
      <c r="J13" s="28" t="n">
        <f aca="false">G22*G13</f>
        <v>1.22902869949123</v>
      </c>
      <c r="K13" s="53" t="n">
        <f aca="false">I13+J13</f>
        <v>3.44128035857546</v>
      </c>
      <c r="L13" s="54" t="n">
        <f aca="false">F18-1.5*G13</f>
        <v>3.53911423769079</v>
      </c>
    </row>
    <row r="14" customFormat="false" ht="13.8" hidden="false" customHeight="false" outlineLevel="0" collapsed="false">
      <c r="B14" s="55" t="n">
        <v>400</v>
      </c>
      <c r="C14" s="117" t="n">
        <v>0.055</v>
      </c>
      <c r="D14" s="56" t="n">
        <f aca="false">(C14^2)*0.7854</f>
        <v>0.002375835</v>
      </c>
      <c r="E14" s="35" t="n">
        <f aca="false">(B14*0.001)/(D14*60)</f>
        <v>2.80603100243353</v>
      </c>
      <c r="F14" s="118" t="n">
        <v>0.022</v>
      </c>
      <c r="G14" s="58" t="n">
        <f aca="false">(E14^2)/19.62</f>
        <v>0.401315493711423</v>
      </c>
      <c r="H14" s="119" t="n">
        <v>18</v>
      </c>
      <c r="I14" s="35" t="n">
        <f aca="false">F14*H14*G14/C14</f>
        <v>2.88947155472225</v>
      </c>
      <c r="J14" s="35" t="n">
        <f aca="false">G22*G14</f>
        <v>1.60526197484569</v>
      </c>
      <c r="K14" s="59" t="n">
        <f aca="false">I14+J14</f>
        <v>4.49473352956794</v>
      </c>
      <c r="L14" s="60" t="n">
        <f aca="false">F18-1.5*G14</f>
        <v>3.39802675943287</v>
      </c>
    </row>
    <row r="15" customFormat="false" ht="13.2" hidden="false" customHeight="false" outlineLevel="0" collapsed="false">
      <c r="J15" s="61"/>
    </row>
    <row r="16" customFormat="false" ht="13.8" hidden="false" customHeight="false" outlineLevel="0" collapsed="false"/>
    <row r="17" customFormat="false" ht="16.2" hidden="false" customHeight="false" outlineLevel="0" collapsed="false">
      <c r="G17" s="1"/>
      <c r="H17" s="2"/>
      <c r="I17" s="1" t="s">
        <v>29</v>
      </c>
      <c r="J17" s="2"/>
      <c r="K17" s="3"/>
    </row>
    <row r="18" customFormat="false" ht="27" hidden="false" customHeight="true" outlineLevel="0" collapsed="false">
      <c r="D18" s="62" t="s">
        <v>30</v>
      </c>
      <c r="E18" s="62"/>
      <c r="F18" s="63" t="n">
        <v>4</v>
      </c>
      <c r="I18" s="11" t="s">
        <v>31</v>
      </c>
      <c r="J18" s="64" t="s">
        <v>32</v>
      </c>
      <c r="K18" s="120" t="n">
        <f aca="false">(F18-L14)/B14^2</f>
        <v>3.7623327535446E-006</v>
      </c>
      <c r="L18" s="0" t="s">
        <v>7</v>
      </c>
    </row>
    <row r="19" customFormat="false" ht="27" hidden="false" customHeight="false" outlineLevel="0" collapsed="false">
      <c r="I19" s="66" t="s">
        <v>33</v>
      </c>
      <c r="J19" s="67" t="s">
        <v>34</v>
      </c>
      <c r="K19" s="121" t="n">
        <f aca="false">K14/B14^2</f>
        <v>2.80920845597996E-005</v>
      </c>
    </row>
    <row r="20" customFormat="false" ht="13.8" hidden="false" customHeight="true" outlineLevel="0" collapsed="false">
      <c r="C20" s="69" t="s">
        <v>35</v>
      </c>
      <c r="D20" s="69"/>
      <c r="E20" s="69"/>
      <c r="F20" s="69"/>
      <c r="G20" s="69"/>
      <c r="H20" s="69"/>
      <c r="I20" s="4"/>
      <c r="J20" s="5" t="s">
        <v>36</v>
      </c>
      <c r="K20" s="122" t="n">
        <f aca="false">(K21*0.001)/(D14*60)</f>
        <v>2.48586555530566</v>
      </c>
    </row>
    <row r="21" customFormat="false" ht="13.8" hidden="false" customHeight="false" outlineLevel="0" collapsed="false">
      <c r="I21" s="61"/>
      <c r="J21" s="71" t="s">
        <v>37</v>
      </c>
      <c r="K21" s="123" t="n">
        <f aca="false">(F18/(K18+K19))^0.5</f>
        <v>354.360383495377</v>
      </c>
    </row>
    <row r="22" customFormat="false" ht="18" hidden="false" customHeight="true" outlineLevel="0" collapsed="false">
      <c r="B22" s="73" t="s">
        <v>64</v>
      </c>
      <c r="C22" s="73"/>
      <c r="D22" s="73"/>
      <c r="E22" s="73"/>
      <c r="F22" s="73"/>
      <c r="G22" s="74" t="n">
        <v>4</v>
      </c>
    </row>
    <row r="23" customFormat="false" ht="13.5" hidden="false" customHeight="true" outlineLevel="0" collapsed="false">
      <c r="C23" s="76"/>
      <c r="D23" s="76"/>
      <c r="E23" s="76"/>
      <c r="K23" s="61"/>
    </row>
    <row r="24" customFormat="false" ht="13.8" hidden="false" customHeight="false" outlineLevel="0" collapsed="false">
      <c r="C24" s="0" t="s">
        <v>40</v>
      </c>
      <c r="E24" s="77" t="n">
        <v>0.951</v>
      </c>
      <c r="G24" s="0" t="s">
        <v>41</v>
      </c>
      <c r="J24" s="78" t="n">
        <f aca="false">H6/H25</f>
        <v>0.0135338345864662</v>
      </c>
    </row>
    <row r="25" customFormat="false" ht="13.8" hidden="false" customHeight="false" outlineLevel="0" collapsed="false">
      <c r="G25" s="0" t="s">
        <v>42</v>
      </c>
      <c r="H25" s="124" t="n">
        <v>1330</v>
      </c>
    </row>
    <row r="26" customFormat="false" ht="13.2" hidden="false" customHeight="false" outlineLevel="0" collapsed="false">
      <c r="C26" s="76" t="s">
        <v>43</v>
      </c>
      <c r="D26" s="76"/>
      <c r="E26" s="76"/>
    </row>
    <row r="27" customFormat="false" ht="13.2" hidden="false" customHeight="false" outlineLevel="0" collapsed="false">
      <c r="C27" s="80"/>
      <c r="D27" s="0" t="s">
        <v>44</v>
      </c>
      <c r="E27" s="81" t="n">
        <f aca="false">(E24^2+4*F18*K19)^0.5</f>
        <v>0.951236286814668</v>
      </c>
      <c r="F27" s="80"/>
      <c r="G27" s="0" t="s">
        <v>45</v>
      </c>
      <c r="H27" s="82" t="n">
        <f aca="false">(-E24+E27)/(2*K19)</f>
        <v>4.20557638157312</v>
      </c>
    </row>
    <row r="28" customFormat="false" ht="13.2" hidden="false" customHeight="false" outlineLevel="0" collapsed="false">
      <c r="G28" s="0" t="s">
        <v>46</v>
      </c>
      <c r="H28" s="82" t="n">
        <f aca="false">K19*H27^2</f>
        <v>0.000496861123521805</v>
      </c>
    </row>
    <row r="29" customFormat="false" ht="13.2" hidden="false" customHeight="false" outlineLevel="0" collapsed="false">
      <c r="C29" s="76" t="s">
        <v>47</v>
      </c>
      <c r="D29" s="76"/>
      <c r="E29" s="76"/>
    </row>
    <row r="30" customFormat="false" ht="13.2" hidden="false" customHeight="false" outlineLevel="0" collapsed="false">
      <c r="D30" s="0" t="s">
        <v>44</v>
      </c>
      <c r="E30" s="0" t="n">
        <f aca="false">(E24^2-4*K18*(H28-E24*H27-F18))^0.5</f>
        <v>0.951063289005132</v>
      </c>
      <c r="G30" s="0" t="s">
        <v>48</v>
      </c>
      <c r="H30" s="83" t="n">
        <f aca="false">(-E24+E30)/(2*K18)</f>
        <v>8.41087289154607</v>
      </c>
    </row>
    <row r="31" customFormat="false" ht="13.2" hidden="false" customHeight="false" outlineLevel="0" collapsed="false">
      <c r="G31" s="0" t="s">
        <v>49</v>
      </c>
      <c r="H31" s="82" t="n">
        <f aca="false">F18-K18*H30^2</f>
        <v>3.9997338421112</v>
      </c>
    </row>
    <row r="32" customFormat="false" ht="13.2" hidden="false" customHeight="false" outlineLevel="0" collapsed="false">
      <c r="C32" s="80" t="s">
        <v>50</v>
      </c>
      <c r="D32" s="80"/>
      <c r="E32" s="80"/>
      <c r="F32" s="80"/>
    </row>
    <row r="33" customFormat="false" ht="13.2" hidden="false" customHeight="false" outlineLevel="0" collapsed="false">
      <c r="D33" s="0" t="s">
        <v>44</v>
      </c>
      <c r="E33" s="0" t="n">
        <f aca="false">(E24^2+4*K19*(E24*H30+H31))^0.5</f>
        <v>0.951708594360959</v>
      </c>
      <c r="G33" s="0" t="s">
        <v>51</v>
      </c>
      <c r="H33" s="82" t="n">
        <f aca="false">(-E24+E33)/(2*K19)</f>
        <v>12.6119932369382</v>
      </c>
      <c r="I33" s="61"/>
    </row>
    <row r="34" customFormat="false" ht="15.6" hidden="false" customHeight="false" outlineLevel="0" collapsed="false">
      <c r="G34" s="0" t="s">
        <v>52</v>
      </c>
      <c r="H34" s="82" t="n">
        <f aca="false">K19*H33^2</f>
        <v>0.00446839364407614</v>
      </c>
    </row>
    <row r="35" customFormat="false" ht="13.2" hidden="false" customHeight="false" outlineLevel="0" collapsed="false">
      <c r="C35" s="76" t="s">
        <v>53</v>
      </c>
      <c r="D35" s="76"/>
      <c r="E35" s="76"/>
      <c r="F35" s="4"/>
    </row>
    <row r="36" customFormat="false" ht="13.2" hidden="false" customHeight="false" outlineLevel="0" collapsed="false">
      <c r="D36" s="0" t="s">
        <v>44</v>
      </c>
      <c r="E36" s="0" t="n">
        <f aca="false">(E24^2-4*K18*(H34-E24*H33-F18))^0.5</f>
        <v>0.951126506747502</v>
      </c>
      <c r="G36" s="0" t="s">
        <v>54</v>
      </c>
      <c r="H36" s="82" t="n">
        <f aca="false">(-E24+E36)/(2*K18)</f>
        <v>16.812275227703</v>
      </c>
    </row>
    <row r="37" customFormat="false" ht="13.2" hidden="false" customHeight="false" outlineLevel="0" collapsed="false">
      <c r="G37" s="0" t="s">
        <v>55</v>
      </c>
      <c r="H37" s="82" t="n">
        <f aca="false">F18-K18*H36^2</f>
        <v>3.99893656687142</v>
      </c>
    </row>
    <row r="39" customFormat="false" ht="13.8" hidden="false" customHeight="false" outlineLevel="0" collapsed="false"/>
    <row r="40" customFormat="false" ht="40.2" hidden="false" customHeight="false" outlineLevel="0" collapsed="false">
      <c r="C40" s="125" t="s">
        <v>56</v>
      </c>
      <c r="D40" s="126" t="s">
        <v>57</v>
      </c>
      <c r="E40" s="126" t="s">
        <v>58</v>
      </c>
      <c r="F40" s="126" t="s">
        <v>45</v>
      </c>
      <c r="G40" s="126" t="s">
        <v>46</v>
      </c>
      <c r="H40" s="126" t="s">
        <v>59</v>
      </c>
      <c r="I40" s="126" t="s">
        <v>48</v>
      </c>
      <c r="J40" s="126" t="s">
        <v>49</v>
      </c>
      <c r="K40" s="127" t="s">
        <v>65</v>
      </c>
      <c r="L40" s="128" t="s">
        <v>61</v>
      </c>
    </row>
    <row r="41" customFormat="false" ht="13.2" hidden="false" customHeight="false" outlineLevel="0" collapsed="false">
      <c r="C41" s="90"/>
      <c r="D41" s="61" t="n">
        <v>0</v>
      </c>
      <c r="E41" s="61"/>
      <c r="F41" s="61" t="n">
        <v>0</v>
      </c>
      <c r="G41" s="61" t="n">
        <v>0</v>
      </c>
      <c r="H41" s="61"/>
      <c r="I41" s="61" t="n">
        <v>0</v>
      </c>
      <c r="J41" s="61"/>
      <c r="K41" s="61" t="n">
        <f aca="false">F41/(60000*D$6)</f>
        <v>0</v>
      </c>
      <c r="L41" s="129" t="n">
        <v>0</v>
      </c>
    </row>
    <row r="42" customFormat="false" ht="13.2" hidden="false" customHeight="false" outlineLevel="0" collapsed="false">
      <c r="C42" s="90" t="n">
        <v>1</v>
      </c>
      <c r="D42" s="91" t="n">
        <f aca="false">J$24</f>
        <v>0.0135338345864662</v>
      </c>
      <c r="E42" s="92" t="n">
        <f aca="false">(E$24^2+4*F$18*K$19)^0.5</f>
        <v>0.951236286814668</v>
      </c>
      <c r="F42" s="91" t="n">
        <f aca="false">(-E$24+E27)/(2*K$19)</f>
        <v>4.20557638157312</v>
      </c>
      <c r="G42" s="91" t="n">
        <f aca="false">K$19*F42^2</f>
        <v>0.000496861123521805</v>
      </c>
      <c r="H42" s="61" t="n">
        <f aca="false">(E$24^2-4*K$18*(G42-E$24*F42-F$18))^0.5</f>
        <v>0.951063289005132</v>
      </c>
      <c r="I42" s="91" t="n">
        <f aca="false">(-E24+H42)/(2*K18)</f>
        <v>8.41087289154607</v>
      </c>
      <c r="J42" s="91" t="n">
        <f aca="false">F18-K18*I42^2</f>
        <v>3.9997338421112</v>
      </c>
      <c r="K42" s="91" t="n">
        <f aca="false">F42/(60000*D$6)</f>
        <v>0.029502444274491</v>
      </c>
      <c r="L42" s="130" t="n">
        <f aca="false">(F41+F42)/60*J$24+L41</f>
        <v>0.000948626251482659</v>
      </c>
    </row>
    <row r="43" customFormat="false" ht="13.2" hidden="false" customHeight="false" outlineLevel="0" collapsed="false">
      <c r="C43" s="90" t="n">
        <f aca="false">C42+1</f>
        <v>2</v>
      </c>
      <c r="D43" s="91" t="n">
        <f aca="false">D42+2*J$24</f>
        <v>0.0406015037593985</v>
      </c>
      <c r="E43" s="61" t="n">
        <f aca="false">(E$24^2+4*K$19*(E$24*I42+J42))^0.5</f>
        <v>0.951708594360959</v>
      </c>
      <c r="F43" s="91" t="n">
        <f aca="false">(-E$24+E43)/(2*K$19)</f>
        <v>12.6119932369382</v>
      </c>
      <c r="G43" s="91" t="n">
        <f aca="false">K$19*F43^2</f>
        <v>0.00446839364407614</v>
      </c>
      <c r="H43" s="61" t="n">
        <f aca="false">(E$24^2-4*K$18*(G43-E$24*F43-F$18))^0.5</f>
        <v>0.951126506747502</v>
      </c>
      <c r="I43" s="91" t="n">
        <f aca="false">(-E24+H43)/(2*K18)</f>
        <v>16.812275227703</v>
      </c>
      <c r="J43" s="91" t="n">
        <f aca="false">F18-K18*I43^2</f>
        <v>3.99893656687142</v>
      </c>
      <c r="K43" s="91" t="n">
        <f aca="false">F43/(60000*D$6)</f>
        <v>0.0884741100633268</v>
      </c>
      <c r="L43" s="131" t="n">
        <f aca="false">(F42+F43)/60*J$24+L42</f>
        <v>0.00474206300753785</v>
      </c>
    </row>
    <row r="44" customFormat="false" ht="13.2" hidden="false" customHeight="false" outlineLevel="0" collapsed="false">
      <c r="C44" s="90" t="n">
        <f aca="false">C43+1</f>
        <v>3</v>
      </c>
      <c r="D44" s="91" t="n">
        <f aca="false">D43+2*J$24</f>
        <v>0.0676691729323308</v>
      </c>
      <c r="E44" s="61" t="n">
        <f aca="false">(E$24^2+4*K$19*(E$24*I43+J43))^0.5</f>
        <v>0.952180104855201</v>
      </c>
      <c r="F44" s="91" t="n">
        <f aca="false">(-E$24+E44)/(2*K$19)</f>
        <v>21.0042236753392</v>
      </c>
      <c r="G44" s="91" t="n">
        <f aca="false">K$19*F44^2</f>
        <v>0.0123935931694993</v>
      </c>
      <c r="H44" s="61" t="n">
        <f aca="false">(E$24^2-4*K$18*(G44-E$24*F44-F$18))^0.5</f>
        <v>0.951189582284905</v>
      </c>
      <c r="I44" s="91" t="n">
        <f aca="false">(-E24+H44)/(2*K18)</f>
        <v>25.194779053827</v>
      </c>
      <c r="J44" s="91" t="n">
        <f aca="false">F18-K18*I44^2</f>
        <v>3.99761175810965</v>
      </c>
      <c r="K44" s="91" t="n">
        <f aca="false">F44/(60000*D$6)</f>
        <v>0.147346257037625</v>
      </c>
      <c r="L44" s="131" t="n">
        <f aca="false">(F43+F44)/60*J$24+L43</f>
        <v>0.0123246683260967</v>
      </c>
    </row>
    <row r="45" customFormat="false" ht="13.2" hidden="false" customHeight="false" outlineLevel="0" collapsed="false">
      <c r="C45" s="90" t="n">
        <f aca="false">C44+1</f>
        <v>4</v>
      </c>
      <c r="D45" s="91" t="n">
        <f aca="false">D44+2*J$24</f>
        <v>0.0947368421052632</v>
      </c>
      <c r="E45" s="61" t="n">
        <f aca="false">(E$24^2+4*K$19*(E$24*I44+J44))^0.5</f>
        <v>0.952650290908207</v>
      </c>
      <c r="F45" s="91" t="n">
        <f aca="false">(-E$24+E45)/(2*K$19)</f>
        <v>29.3728809034155</v>
      </c>
      <c r="G45" s="91" t="n">
        <f aca="false">K$19*F45^2</f>
        <v>0.0242368991513818</v>
      </c>
      <c r="H45" s="61" t="n">
        <f aca="false">(E$24^2-4*K$18*(G45-E$24*F45-F$18))^0.5</f>
        <v>0.95125244531319</v>
      </c>
      <c r="I45" s="91" t="n">
        <f aca="false">(-E$24+H45)/(2*K$18)</f>
        <v>33.5490412101915</v>
      </c>
      <c r="J45" s="91" t="n">
        <f aca="false">F$18-K$18*I45^2</f>
        <v>3.99576535089223</v>
      </c>
      <c r="K45" s="91" t="n">
        <f aca="false">F45/(60000*D$6)</f>
        <v>0.206053036114429</v>
      </c>
      <c r="L45" s="131" t="n">
        <f aca="false">(F44+F45)/60*J$24+L44</f>
        <v>0.0236879249979962</v>
      </c>
    </row>
    <row r="46" customFormat="false" ht="13.2" hidden="false" customHeight="false" outlineLevel="0" collapsed="false">
      <c r="C46" s="90" t="n">
        <f aca="false">C45+1</f>
        <v>5</v>
      </c>
      <c r="D46" s="91" t="n">
        <f aca="false">D45+2*J$24</f>
        <v>0.121804511278195</v>
      </c>
      <c r="E46" s="61" t="n">
        <f aca="false">(E$24^2+4*K$19*(E$24*I45+J45))^0.5</f>
        <v>0.953118631059259</v>
      </c>
      <c r="F46" s="91" t="n">
        <f aca="false">(-E$24+E46)/(2*K$19)</f>
        <v>37.7086836462635</v>
      </c>
      <c r="G46" s="91" t="n">
        <f aca="false">K$19*F46^2</f>
        <v>0.0399453941883754</v>
      </c>
      <c r="H46" s="61" t="n">
        <f aca="false">(E$24^2-4*K$18*(G46-E$24*F46-F$18))^0.5</f>
        <v>0.951315026477689</v>
      </c>
      <c r="I46" s="91" t="n">
        <f aca="false">(-E$24+H46)/(2*K$18)</f>
        <v>41.8658447198868</v>
      </c>
      <c r="J46" s="91" t="n">
        <f aca="false">F$18-K$18*I46^2</f>
        <v>3.99340557520121</v>
      </c>
      <c r="K46" s="91" t="n">
        <f aca="false">F46/(60000*D$6)</f>
        <v>0.264529338430934</v>
      </c>
      <c r="L46" s="131" t="n">
        <f aca="false">(F45+F46)/60*J$24+L45</f>
        <v>0.038819104971608</v>
      </c>
    </row>
    <row r="47" customFormat="false" ht="13.2" hidden="false" customHeight="false" outlineLevel="0" collapsed="false">
      <c r="C47" s="90" t="n">
        <f aca="false">C46+1</f>
        <v>6</v>
      </c>
      <c r="D47" s="91" t="n">
        <f aca="false">D46+2*J$24</f>
        <v>0.148872180451128</v>
      </c>
      <c r="E47" s="61" t="n">
        <f aca="false">(E$24^2+4*K$19*(E$24*I46+J46))^0.5</f>
        <v>0.95358461206856</v>
      </c>
      <c r="F47" s="91" t="n">
        <f aca="false">(-E$24+E47)/(2*K$19)</f>
        <v>46.0024969499603</v>
      </c>
      <c r="G47" s="91" t="n">
        <f aca="false">K$19*F47^2</f>
        <v>0.0594493044003907</v>
      </c>
      <c r="H47" s="61" t="n">
        <f aca="false">(E$24^2-4*K$18*(G47-E$24*F47-F$18))^0.5</f>
        <v>0.951377257675668</v>
      </c>
      <c r="I47" s="91" t="n">
        <f aca="false">(-E$24+H47)/(2*K$18)</f>
        <v>50.1361389835727</v>
      </c>
      <c r="J47" s="91" t="n">
        <f aca="false">F$18-K$18*I47^2</f>
        <v>3.99054287837004</v>
      </c>
      <c r="K47" s="91" t="n">
        <f aca="false">F47/(60000*D$6)</f>
        <v>0.322711081577357</v>
      </c>
      <c r="L47" s="131" t="n">
        <f aca="false">(F46+F47)/60*J$24+L46</f>
        <v>0.0577013261587262</v>
      </c>
    </row>
    <row r="48" customFormat="false" ht="13.2" hidden="false" customHeight="false" outlineLevel="0" collapsed="false">
      <c r="C48" s="90" t="n">
        <f aca="false">C47+1</f>
        <v>7</v>
      </c>
      <c r="D48" s="91" t="n">
        <f aca="false">D47+2*J$24</f>
        <v>0.17593984962406</v>
      </c>
      <c r="E48" s="61" t="n">
        <f aca="false">(E$24^2+4*K$19*(E$24*I47+J47))^0.5</f>
        <v>0.954047731132298</v>
      </c>
      <c r="F48" s="91" t="n">
        <f aca="false">(-E$24+E48)/(2*K$19)</f>
        <v>54.2453716065546</v>
      </c>
      <c r="G48" s="91" t="n">
        <f aca="false">K$19*F48^2</f>
        <v>0.0826626539141898</v>
      </c>
      <c r="H48" s="61" t="n">
        <f aca="false">(E$24^2-4*K$18*(G48-E$24*F48-F$18))^0.5</f>
        <v>0.951439072347041</v>
      </c>
      <c r="I48" s="91" t="n">
        <f aca="false">(-E$24+H48)/(2*K$18)</f>
        <v>58.3510784137104</v>
      </c>
      <c r="J48" s="91" t="n">
        <f aca="false">F$18-K$18*I48^2</f>
        <v>3.98718982752426</v>
      </c>
      <c r="K48" s="91" t="n">
        <f aca="false">F48/(60000*D$6)</f>
        <v>0.380535486166299</v>
      </c>
      <c r="L48" s="131" t="n">
        <f aca="false">(F47+F48)/60*J$24+L47</f>
        <v>0.0803136273368874</v>
      </c>
    </row>
    <row r="49" customFormat="false" ht="13.2" hidden="false" customHeight="false" outlineLevel="0" collapsed="false">
      <c r="C49" s="90" t="n">
        <f aca="false">C48+1</f>
        <v>8</v>
      </c>
      <c r="D49" s="91" t="n">
        <f aca="false">D48+2*J$24</f>
        <v>0.203007518796992</v>
      </c>
      <c r="E49" s="61" t="n">
        <f aca="false">(E$24^2+4*K$19*(E$24*I48+J48))^0.5</f>
        <v>0.954507498000357</v>
      </c>
      <c r="F49" s="91" t="n">
        <f aca="false">(-E$24+E49)/(2*K$19)</f>
        <v>62.4285818464435</v>
      </c>
      <c r="G49" s="91" t="n">
        <f aca="false">K$19*F49^2</f>
        <v>0.109484062995772</v>
      </c>
      <c r="H49" s="61" t="n">
        <f aca="false">(E$24^2-4*K$18*(G49-E$24*F49-F$18))^0.5</f>
        <v>0.951500405750754</v>
      </c>
      <c r="I49" s="91" t="n">
        <f aca="false">(-E$24+H49)/(2*K$18)</f>
        <v>66.5020591656636</v>
      </c>
      <c r="J49" s="91" t="n">
        <f aca="false">F$18-K$18*I49^2</f>
        <v>3.98336099357825</v>
      </c>
      <c r="K49" s="91" t="n">
        <f aca="false">F49/(60000*D$6)</f>
        <v>0.437941340247699</v>
      </c>
      <c r="L49" s="131" t="n">
        <f aca="false">(F48+F49)/60*J$24+L48</f>
        <v>0.106631060446586</v>
      </c>
    </row>
    <row r="50" customFormat="false" ht="13.2" hidden="false" customHeight="false" outlineLevel="0" collapsed="false">
      <c r="C50" s="90" t="n">
        <f aca="false">C49+1</f>
        <v>9</v>
      </c>
      <c r="D50" s="91" t="n">
        <f aca="false">D49+2*J$24</f>
        <v>0.230075187969925</v>
      </c>
      <c r="E50" s="61" t="n">
        <f aca="false">(E$24^2+4*K$19*(E$24*I49+J49))^0.5</f>
        <v>0.954963436978279</v>
      </c>
      <c r="F50" s="91" t="n">
        <f aca="false">(-E$24+E50)/(2*K$19)</f>
        <v>70.5436609704393</v>
      </c>
      <c r="G50" s="91" t="n">
        <f aca="false">K$19*F50^2</f>
        <v>0.139797677236702</v>
      </c>
      <c r="H50" s="61" t="n">
        <f aca="false">(E$24^2-4*K$18*(G50-E$24*F50-F$18))^0.5</f>
        <v>0.951561195224507</v>
      </c>
      <c r="I50" s="91" t="n">
        <f aca="false">(-E$24+H50)/(2*K$18)</f>
        <v>74.580753653256</v>
      </c>
      <c r="J50" s="91" t="n">
        <f aca="false">F$18-K$18*I50^2</f>
        <v>3.97907281860482</v>
      </c>
      <c r="K50" s="91" t="n">
        <f aca="false">F50/(60000*D$6)</f>
        <v>0.494869249270532</v>
      </c>
      <c r="L50" s="131" t="n">
        <f aca="false">(F49+F50)/60*J$24+L49</f>
        <v>0.136624799427838</v>
      </c>
    </row>
    <row r="51" customFormat="false" ht="13.2" hidden="false" customHeight="false" outlineLevel="0" collapsed="false">
      <c r="C51" s="90" t="n">
        <f aca="false">C50+1</f>
        <v>10</v>
      </c>
      <c r="D51" s="91" t="n">
        <f aca="false">D50+2*J$24</f>
        <v>0.257142857142857</v>
      </c>
      <c r="E51" s="61" t="n">
        <f aca="false">(E$24^2+4*K$19*(E$24*I50+J50))^0.5</f>
        <v>0.955415088796866</v>
      </c>
      <c r="F51" s="91" t="n">
        <f aca="false">(-E$24+E51)/(2*K$19)</f>
        <v>78.5824346261601</v>
      </c>
      <c r="G51" s="91" t="n">
        <f aca="false">K$19*F51^2</f>
        <v>0.173474213374208</v>
      </c>
      <c r="H51" s="96" t="n">
        <f aca="false">(E$24^2-4*K$18*(G51-E$24*F51-F$18))^0.5</f>
        <v>0.951621380425707</v>
      </c>
      <c r="I51" s="91" t="n">
        <f aca="false">(-E$24+H51)/(2*K$18)</f>
        <v>82.5791425706786</v>
      </c>
      <c r="J51" s="91" t="n">
        <f aca="false">F$18-K$18*I51^2</f>
        <v>3.97434346861747</v>
      </c>
      <c r="K51" s="91" t="n">
        <f aca="false">F51/(60000*D$6)</f>
        <v>0.551261869519278</v>
      </c>
      <c r="L51" s="131" t="n">
        <f aca="false">(F50+F51)/60*J$24+L50</f>
        <v>0.170262264600003</v>
      </c>
    </row>
    <row r="52" customFormat="false" ht="13.2" hidden="false" customHeight="false" outlineLevel="0" collapsed="false">
      <c r="C52" s="90" t="n">
        <f aca="false">C51+1</f>
        <v>11</v>
      </c>
      <c r="D52" s="91" t="n">
        <f aca="false">D51+2*J$24</f>
        <v>0.284210526315789</v>
      </c>
      <c r="E52" s="61" t="n">
        <f aca="false">(E$24^2+4*K$19*(E$24*I51+J51))^0.5</f>
        <v>0.955862012334874</v>
      </c>
      <c r="F52" s="91" t="n">
        <f aca="false">(-E$24+E52)/(2*K$19)</f>
        <v>86.5370514695054</v>
      </c>
      <c r="G52" s="91" t="n">
        <f aca="false">K$19*F52^2</f>
        <v>0.210372105834187</v>
      </c>
      <c r="H52" s="61" t="n">
        <f aca="false">(E$24^2-4*K$18*(G52-E$24*F52-F$18))^0.5</f>
        <v>0.951680903551847</v>
      </c>
      <c r="I52" s="91" t="n">
        <f aca="false">(-E$24+H52)/(2*K$18)</f>
        <v>90.489544180487</v>
      </c>
      <c r="J52" s="91" t="n">
        <f aca="false">F$18-K$18*I52^2</f>
        <v>3.96919267398124</v>
      </c>
      <c r="K52" s="91" t="n">
        <f aca="false">F52/(60000*D$6)</f>
        <v>0.607064123206545</v>
      </c>
      <c r="L52" s="131" t="n">
        <f aca="false">(F51+F52)/60*J$24+L51</f>
        <v>0.207507261463687</v>
      </c>
    </row>
    <row r="53" customFormat="false" ht="13.2" hidden="false" customHeight="false" outlineLevel="0" collapsed="false">
      <c r="C53" s="90" t="n">
        <f aca="false">C52+1</f>
        <v>12</v>
      </c>
      <c r="D53" s="91" t="n">
        <f aca="false">D52+2*J$24</f>
        <v>0.311278195488722</v>
      </c>
      <c r="E53" s="61" t="n">
        <f aca="false">(E$24^2+4*K$19*(E$24*I52+J52))^0.5</f>
        <v>0.956303786182424</v>
      </c>
      <c r="F53" s="91" t="n">
        <f aca="false">(-E$24+E53)/(2*K$19)</f>
        <v>94.4000109912366</v>
      </c>
      <c r="G53" s="91" t="n">
        <f aca="false">K$19*F53^2</f>
        <v>0.250338736957981</v>
      </c>
      <c r="H53" s="96" t="n">
        <f aca="false">(E$24^2-4*K$18*(G53-E$24*F53-F$18))^0.5</f>
        <v>0.951739709538823</v>
      </c>
      <c r="I53" s="91" t="n">
        <f aca="false">(-E$24+H53)/(2*K$18)</f>
        <v>98.304640668251</v>
      </c>
      <c r="J53" s="91" t="n">
        <f aca="false">F$18-K$18*I53^2</f>
        <v>3.96364155979355</v>
      </c>
      <c r="K53" s="91" t="n">
        <f aca="false">F53/(60000*D$6)</f>
        <v>0.66222339367869</v>
      </c>
      <c r="L53" s="131" t="n">
        <f aca="false">(F52+F53)/60*J$24+L52</f>
        <v>0.248320132695433</v>
      </c>
    </row>
    <row r="54" customFormat="false" ht="13.2" hidden="false" customHeight="false" outlineLevel="0" collapsed="false">
      <c r="C54" s="90" t="n">
        <f aca="false">C53+1</f>
        <v>13</v>
      </c>
      <c r="D54" s="91" t="n">
        <f aca="false">D53+2*J$24</f>
        <v>0.338345864661654</v>
      </c>
      <c r="E54" s="96" t="n">
        <f aca="false">(E$24^2+4*K$19*(E$24*I53+J53))^0.5</f>
        <v>0.95674001003512</v>
      </c>
      <c r="F54" s="91" t="n">
        <f aca="false">(-E$24+E54)/(2*K$19)</f>
        <v>102.164188330365</v>
      </c>
      <c r="G54" s="91" t="n">
        <f aca="false">K$19*F54^2</f>
        <v>0.293211733123083</v>
      </c>
      <c r="H54" s="61" t="n">
        <f aca="false">(E$24^2-4*K$18*(G54-E$24*F54-F$18))^0.5</f>
        <v>0.951797746235982</v>
      </c>
      <c r="I54" s="91" t="n">
        <f aca="false">(-E$24+H54)/(2*K$18)</f>
        <v>106.017501406634</v>
      </c>
      <c r="J54" s="91" t="n">
        <f aca="false">F$18-K$18*I54^2</f>
        <v>3.95771246865231</v>
      </c>
      <c r="K54" s="91" t="n">
        <f aca="false">F54/(60000*D$6)</f>
        <v>0.716689699483655</v>
      </c>
      <c r="L54" s="131" t="n">
        <f aca="false">(F53+F54)/60*J$24+L53</f>
        <v>0.292657922016096</v>
      </c>
    </row>
    <row r="55" customFormat="false" ht="13.2" hidden="false" customHeight="false" outlineLevel="0" collapsed="false">
      <c r="C55" s="90" t="n">
        <f aca="false">C54+1</f>
        <v>14</v>
      </c>
      <c r="D55" s="91" t="n">
        <f aca="false">D54+2*J$24</f>
        <v>0.365413533834587</v>
      </c>
      <c r="E55" s="61" t="n">
        <f aca="false">(E$24^2+4*K$19*(E$24*I54+J54))^0.5</f>
        <v>0.957170305911261</v>
      </c>
      <c r="F55" s="91" t="n">
        <f aca="false">(-E$24+E55)/(2*K$19)</f>
        <v>109.822855938766</v>
      </c>
      <c r="G55" s="91" t="n">
        <f aca="false">K$19*F55^2</f>
        <v>0.338820308595266</v>
      </c>
      <c r="H55" s="61" t="n">
        <f aca="false">(E$24^2-4*K$18*(G55-E$24*F55-F$18))^0.5</f>
        <v>0.951854964557068</v>
      </c>
      <c r="I55" s="91" t="n">
        <f aca="false">(-E$24+H55)/(2*K$18)</f>
        <v>113.621603015159</v>
      </c>
      <c r="J55" s="91" t="n">
        <f aca="false">F$18-K$18*I55^2</f>
        <v>3.95142877825237</v>
      </c>
      <c r="K55" s="91" t="n">
        <f aca="false">F55/(60000*D$6)</f>
        <v>0.77041584634992</v>
      </c>
      <c r="L55" s="131" t="n">
        <f aca="false">(F54+F55)/60*J$24+L54</f>
        <v>0.340474548542967</v>
      </c>
    </row>
    <row r="56" customFormat="false" ht="13.2" hidden="false" customHeight="false" outlineLevel="0" collapsed="false">
      <c r="C56" s="90" t="n">
        <f aca="false">C55+1</f>
        <v>15</v>
      </c>
      <c r="D56" s="91" t="n">
        <f aca="false">D55+2*J$24</f>
        <v>0.392481203007519</v>
      </c>
      <c r="E56" s="61" t="n">
        <f aca="false">(E$24^2+4*K$19*(E$24*I55+J55))^0.5</f>
        <v>0.957594319186964</v>
      </c>
      <c r="F56" s="91" t="n">
        <f aca="false">(-E$24+E56)/(2*K$19)</f>
        <v>117.369702004962</v>
      </c>
      <c r="G56" s="91" t="n">
        <f aca="false">K$19*F56^2</f>
        <v>0.386986638949768</v>
      </c>
      <c r="H56" s="61" t="n">
        <f aca="false">(E$24^2-4*K$18*(G56-E$24*F56-F$18))^0.5</f>
        <v>0.951911318606522</v>
      </c>
      <c r="I56" s="91" t="n">
        <f aca="false">(-E$24+H56)/(2*K$18)</f>
        <v>121.11084614511</v>
      </c>
      <c r="J56" s="91" t="n">
        <f aca="false">F$18-K$18*I56^2</f>
        <v>3.94481471622814</v>
      </c>
      <c r="K56" s="91" t="n">
        <f aca="false">F56/(60000*D$6)</f>
        <v>0.823357556430769</v>
      </c>
      <c r="L56" s="131" t="n">
        <f aca="false">(F55+F56)/60*J$24+L55</f>
        <v>0.391720990184409</v>
      </c>
    </row>
    <row r="57" customFormat="false" ht="13.2" hidden="false" customHeight="false" outlineLevel="0" collapsed="false">
      <c r="C57" s="90" t="n">
        <f aca="false">C56+1</f>
        <v>16</v>
      </c>
      <c r="D57" s="91" t="n">
        <f aca="false">D56+2*J$24</f>
        <v>0.419548872180451</v>
      </c>
      <c r="E57" s="61" t="n">
        <f aca="false">(E$24^2+4*K$19*(E$24*I56+J56))^0.5</f>
        <v>0.958011719446435</v>
      </c>
      <c r="F57" s="91" t="n">
        <f aca="false">(-E$24+E57)/(2*K$19)</f>
        <v>124.798845587779</v>
      </c>
      <c r="G57" s="91" t="n">
        <f aca="false">K$19*F57^2</f>
        <v>0.437527246250205</v>
      </c>
      <c r="H57" s="61" t="n">
        <f aca="false">(E$24^2-4*K$18*(G57-E$24*F57-F$18))^0.5</f>
        <v>0.95196676578093</v>
      </c>
      <c r="I57" s="91" t="n">
        <f aca="false">(-E$24+H57)/(2*K$18)</f>
        <v>128.479568961436</v>
      </c>
      <c r="J57" s="91" t="n">
        <f aca="false">F$18-K$18*I57^2</f>
        <v>3.93789517458974</v>
      </c>
      <c r="K57" s="91" t="n">
        <f aca="false">F57/(60000*D$6)</f>
        <v>0.875473574468057</v>
      </c>
      <c r="L57" s="131" t="n">
        <f aca="false">(F56+F57)/60*J$24+L56</f>
        <v>0.446345474603825</v>
      </c>
    </row>
    <row r="58" customFormat="false" ht="13.2" hidden="false" customHeight="false" outlineLevel="0" collapsed="false">
      <c r="C58" s="90" t="n">
        <f aca="false">C57+1</f>
        <v>17</v>
      </c>
      <c r="D58" s="91" t="n">
        <f aca="false">D57+2*J$24</f>
        <v>0.446616541353384</v>
      </c>
      <c r="E58" s="61" t="n">
        <f aca="false">(E$24^2+4*K$19*(E$24*I57+J57))^0.5</f>
        <v>0.958422201146959</v>
      </c>
      <c r="F58" s="91" t="n">
        <f aca="false">(-E$24+E58)/(2*K$19)</f>
        <v>132.104848452222</v>
      </c>
      <c r="G58" s="91" t="n">
        <f aca="false">K$19*F58^2</f>
        <v>0.490254378850444</v>
      </c>
      <c r="H58" s="61" t="n">
        <f aca="false">(E$24^2-4*K$18*(G58-E$24*F58-F$18))^0.5</f>
        <v>0.95202126684571</v>
      </c>
      <c r="I58" s="91" t="n">
        <f aca="false">(-E$24+H58)/(2*K$18)</f>
        <v>135.722557334597</v>
      </c>
      <c r="J58" s="91" t="n">
        <f aca="false">F$18-K$18*I58^2</f>
        <v>3.93069552598963</v>
      </c>
      <c r="K58" s="91" t="n">
        <f aca="false">F58/(60000*D$6)</f>
        <v>0.926725750821797</v>
      </c>
      <c r="L58" s="131" t="n">
        <f aca="false">(F57+F58)/60*J$24+L57</f>
        <v>0.504293676266983</v>
      </c>
    </row>
    <row r="59" customFormat="false" ht="13.2" hidden="false" customHeight="false" outlineLevel="0" collapsed="false">
      <c r="C59" s="90" t="n">
        <f aca="false">C58+1</f>
        <v>18</v>
      </c>
      <c r="D59" s="91" t="n">
        <f aca="false">D58+2*J$24</f>
        <v>0.473684210526316</v>
      </c>
      <c r="E59" s="61" t="n">
        <f aca="false">(E$24^2+4*K$19*(E$24*I58+J58))^0.5</f>
        <v>0.958825484100422</v>
      </c>
      <c r="F59" s="91" t="n">
        <f aca="false">(-E$24+E59)/(2*K$19)</f>
        <v>139.282723639891</v>
      </c>
      <c r="G59" s="91" t="n">
        <f aca="false">K$19*F59^2</f>
        <v>0.544977369653724</v>
      </c>
      <c r="H59" s="61" t="n">
        <f aca="false">(E$24^2-4*K$18*(G59-E$24*F59-F$18))^0.5</f>
        <v>0.952074785987435</v>
      </c>
      <c r="I59" s="91" t="n">
        <f aca="false">(-E$24+H59)/(2*K$18)</f>
        <v>142.835051793689</v>
      </c>
      <c r="J59" s="91" t="n">
        <f aca="false">F$18-K$18*I59^2</f>
        <v>3.92324144390878</v>
      </c>
      <c r="K59" s="91" t="n">
        <f aca="false">F59/(60000*D$6)</f>
        <v>0.977079101592291</v>
      </c>
      <c r="L59" s="131" t="n">
        <f aca="false">(F58+F59)/60*J$24+L58</f>
        <v>0.565508918092271</v>
      </c>
    </row>
    <row r="60" customFormat="false" ht="13.2" hidden="false" customHeight="false" outlineLevel="0" collapsed="false">
      <c r="C60" s="90" t="n">
        <f aca="false">C59+1</f>
        <v>19</v>
      </c>
      <c r="D60" s="91" t="n">
        <f aca="false">D59+2*J$24</f>
        <v>0.500751879699248</v>
      </c>
      <c r="E60" s="61" t="n">
        <f aca="false">(E$24^2+4*K$19*(E$24*I59+J59))^0.5</f>
        <v>0.959221313775254</v>
      </c>
      <c r="F60" s="91" t="n">
        <f aca="false">(-E$24+E60)/(2*K$19)</f>
        <v>146.32794084314</v>
      </c>
      <c r="G60" s="91" t="n">
        <f aca="false">K$19*F60^2</f>
        <v>0.601503957879108</v>
      </c>
      <c r="H60" s="61" t="n">
        <f aca="false">(E$24^2-4*K$18*(G60-E$24*F60-F$18))^0.5</f>
        <v>0.952127290842437</v>
      </c>
      <c r="I60" s="91" t="n">
        <f aca="false">(-E$24+H60)/(2*K$18)</f>
        <v>149.812751327671</v>
      </c>
      <c r="J60" s="91" t="n">
        <f aca="false">F$18-K$18*I60^2</f>
        <v>3.91555872867398</v>
      </c>
      <c r="K60" s="91" t="n">
        <f aca="false">F60/(60000*D$6)</f>
        <v>1.02650184632028</v>
      </c>
      <c r="L60" s="131" t="n">
        <f aca="false">(F59+F60)/60*J$24+L59</f>
        <v>0.629932376246339</v>
      </c>
    </row>
    <row r="61" customFormat="false" ht="13.2" hidden="false" customHeight="false" outlineLevel="0" collapsed="false">
      <c r="C61" s="97" t="n">
        <f aca="false">C60+1</f>
        <v>20</v>
      </c>
      <c r="D61" s="98" t="n">
        <f aca="false">D60+2*J$24</f>
        <v>0.527819548872181</v>
      </c>
      <c r="E61" s="99" t="n">
        <f aca="false">(E$24^2+4*K$19*(E$24*I60+J60))^0.5</f>
        <v>0.959609461424583</v>
      </c>
      <c r="F61" s="98" t="n">
        <f aca="false">(-E$24+E61)/(2*K$19)</f>
        <v>153.236428686101</v>
      </c>
      <c r="G61" s="98" t="n">
        <f aca="false">K$19*F61^2</f>
        <v>0.659641560806947</v>
      </c>
      <c r="H61" s="99" t="n">
        <f aca="false">(E$24^2-4*K$18*(G61-E$24*F61-F$18))^0.5</f>
        <v>0.952178752502589</v>
      </c>
      <c r="I61" s="98" t="n">
        <f aca="false">(-E$24+H61)/(2*K$18)</f>
        <v>156.651814154241</v>
      </c>
      <c r="J61" s="98" t="n">
        <f aca="false">F$18-K$18*I61^2</f>
        <v>3.90767314101526</v>
      </c>
      <c r="K61" s="98" t="n">
        <f aca="false">F61/(60000*D$6)</f>
        <v>1.07496542398848</v>
      </c>
      <c r="L61" s="131" t="n">
        <f aca="false">(F60+F61)/60*J$24+L60</f>
        <v>0.697503286666468</v>
      </c>
    </row>
    <row r="62" customFormat="false" ht="13.2" hidden="false" customHeight="false" outlineLevel="0" collapsed="false">
      <c r="C62" s="90" t="n">
        <f aca="false">C61+1</f>
        <v>21</v>
      </c>
      <c r="D62" s="91" t="n">
        <f aca="false">D61+2*J$24</f>
        <v>0.554887218045113</v>
      </c>
      <c r="E62" s="61" t="n">
        <f aca="false">(E$24^2+4*K$19*(E$24*I61+J61))^0.5</f>
        <v>0.959989724048133</v>
      </c>
      <c r="F62" s="91" t="n">
        <f aca="false">(-E$24+E62)/(2*K$19)</f>
        <v>160.004574046414</v>
      </c>
      <c r="G62" s="91" t="n">
        <f aca="false">K$19*F62^2</f>
        <v>0.719198483558172</v>
      </c>
      <c r="H62" s="61" t="n">
        <f aca="false">(E$24^2-4*K$18*(G62-E$24*F62-F$18))^0.5</f>
        <v>0.952229145499385</v>
      </c>
      <c r="I62" s="91" t="n">
        <f aca="false">(-E$24+H62)/(2*K$18)</f>
        <v>163.348855603823</v>
      </c>
      <c r="J62" s="91" t="n">
        <f aca="false">F$18-K$18*I62^2</f>
        <v>3.89961024465247</v>
      </c>
      <c r="K62" s="91" t="n">
        <f aca="false">F62/(60000*D$6)</f>
        <v>1.12244448826352</v>
      </c>
      <c r="L62" s="131" t="n">
        <f aca="false">(F61+F62)/60*J$24+L61</f>
        <v>0.768159151944479</v>
      </c>
    </row>
    <row r="63" customFormat="false" ht="13.2" hidden="false" customHeight="false" outlineLevel="0" collapsed="false">
      <c r="C63" s="90" t="n">
        <f aca="false">C62+1</f>
        <v>22</v>
      </c>
      <c r="D63" s="91" t="n">
        <f aca="false">D62+2*J$24</f>
        <v>0.581954887218045</v>
      </c>
      <c r="E63" s="61" t="n">
        <f aca="false">(E$24^2+4*K$19*(E$24*I62+J62))^0.5</f>
        <v>0.960361924196827</v>
      </c>
      <c r="F63" s="91" t="n">
        <f aca="false">(-E$24+E63)/(2*K$19)</f>
        <v>166.629218577537</v>
      </c>
      <c r="G63" s="91" t="n">
        <f aca="false">K$19*F63^2</f>
        <v>0.779985056649712</v>
      </c>
      <c r="H63" s="61" t="n">
        <f aca="false">(E$24^2-4*K$18*(G63-E$24*F63-F$18))^0.5</f>
        <v>0.952278447767604</v>
      </c>
      <c r="I63" s="91" t="n">
        <f aca="false">(-E$24+H63)/(2*K$18)</f>
        <v>169.900943291009</v>
      </c>
      <c r="J63" s="91" t="n">
        <f aca="false">F$18-K$18*I63^2</f>
        <v>3.89139525916792</v>
      </c>
      <c r="K63" s="91" t="n">
        <f aca="false">F63/(60000*D$6)</f>
        <v>1.16891688309961</v>
      </c>
      <c r="L63" s="131" t="n">
        <f aca="false">(F62+F63)/60*J$24+L62</f>
        <v>0.84183594727319</v>
      </c>
    </row>
    <row r="64" customFormat="false" ht="13.2" hidden="false" customHeight="false" outlineLevel="0" collapsed="false">
      <c r="C64" s="90" t="n">
        <f aca="false">C63+1</f>
        <v>23</v>
      </c>
      <c r="D64" s="91" t="n">
        <f aca="false">D63+2*J$24</f>
        <v>0.609022556390978</v>
      </c>
      <c r="E64" s="61" t="n">
        <f aca="false">(E$24^2+4*K$19*(E$24*I63+J63))^0.5</f>
        <v>0.960725909630372</v>
      </c>
      <c r="F64" s="91" t="n">
        <f aca="false">(-E$24+E64)/(2*K$19)</f>
        <v>173.107652614187</v>
      </c>
      <c r="G64" s="91" t="n">
        <f aca="false">K$19*F64^2</f>
        <v>0.841814692825738</v>
      </c>
      <c r="H64" s="61" t="n">
        <f aca="false">(E$24^2-4*K$18*(G64-E$24*F64-F$18))^0.5</f>
        <v>0.952326640590019</v>
      </c>
      <c r="I64" s="91" t="n">
        <f aca="false">(-E$24+H64)/(2*K$18)</f>
        <v>176.305589765979</v>
      </c>
      <c r="J64" s="91" t="n">
        <f aca="false">F$18-K$18*I64^2</f>
        <v>3.8830529241846</v>
      </c>
      <c r="K64" s="91" t="n">
        <f aca="false">F64/(60000*D$6)</f>
        <v>1.21436359998476</v>
      </c>
      <c r="L64" s="131" t="n">
        <f aca="false">(F63+F64)/60*J$24+L63</f>
        <v>0.918468324233729</v>
      </c>
    </row>
    <row r="65" customFormat="false" ht="13.2" hidden="false" customHeight="false" outlineLevel="0" collapsed="false">
      <c r="C65" s="90" t="n">
        <f aca="false">C64+1</f>
        <v>24</v>
      </c>
      <c r="D65" s="91" t="n">
        <f aca="false">D64+2*J$24</f>
        <v>0.63609022556391</v>
      </c>
      <c r="E65" s="61" t="n">
        <f aca="false">(E$24^2+4*K$19*(E$24*I64+J64))^0.5</f>
        <v>0.961081552839092</v>
      </c>
      <c r="F65" s="91" t="n">
        <f aca="false">(-E$24+E65)/(2*K$19)</f>
        <v>179.437606661609</v>
      </c>
      <c r="G65" s="91" t="n">
        <f aca="false">K$19*F65^2</f>
        <v>0.904504856439604</v>
      </c>
      <c r="H65" s="61" t="n">
        <f aca="false">(E$24^2-4*K$18*(G65-E$24*F65-F$18))^0.5</f>
        <v>0.952373708524704</v>
      </c>
      <c r="I65" s="91" t="n">
        <f aca="false">(-E$24+H65)/(2*K$18)</f>
        <v>182.560742854238</v>
      </c>
      <c r="J65" s="91" t="n">
        <f aca="false">F$18-K$18*I65^2</f>
        <v>3.87460737563243</v>
      </c>
      <c r="K65" s="91" t="n">
        <f aca="false">F65/(60000*D$6)</f>
        <v>1.25876871823737</v>
      </c>
      <c r="L65" s="131" t="n">
        <f aca="false">(F64+F65)/60*J$24+L64</f>
        <v>0.99798981128842</v>
      </c>
    </row>
    <row r="66" customFormat="false" ht="13.2" hidden="false" customHeight="false" outlineLevel="0" collapsed="false">
      <c r="C66" s="90" t="n">
        <f aca="false">C65+1</f>
        <v>25</v>
      </c>
      <c r="D66" s="91" t="n">
        <f aca="false">D65+2*J$24</f>
        <v>0.663157894736842</v>
      </c>
      <c r="E66" s="61" t="n">
        <f aca="false">(E$24^2+4*K$19*(E$24*I65+J65))^0.5</f>
        <v>0.961428750442051</v>
      </c>
      <c r="F66" s="91" t="n">
        <f aca="false">(-E$24+E66)/(2*K$19)</f>
        <v>185.61724068307</v>
      </c>
      <c r="G66" s="91" t="n">
        <f aca="false">K$19*F66^2</f>
        <v>0.967877940412918</v>
      </c>
      <c r="H66" s="61" t="n">
        <f aca="false">(E$24^2-4*K$18*(G66-E$24*F66-F$18))^0.5</f>
        <v>0.952419639316607</v>
      </c>
      <c r="I66" s="91" t="n">
        <f aca="false">(-E$24+H66)/(2*K$18)</f>
        <v>188.664773905189</v>
      </c>
      <c r="J66" s="91" t="n">
        <f aca="false">F$18-K$18*I66^2</f>
        <v>3.8660820346527</v>
      </c>
      <c r="K66" s="91" t="n">
        <f aca="false">F66/(60000*D$6)</f>
        <v>1.30211932985715</v>
      </c>
      <c r="L66" s="131" t="n">
        <f aca="false">(F65+F66)/60*J$24+L65</f>
        <v>1.0803330099376</v>
      </c>
    </row>
    <row r="67" customFormat="false" ht="13.2" hidden="false" customHeight="false" outlineLevel="0" collapsed="false">
      <c r="C67" s="90" t="n">
        <f aca="false">C66+1</f>
        <v>26</v>
      </c>
      <c r="D67" s="91" t="n">
        <f aca="false">D66+2*J$24</f>
        <v>0.690225563909775</v>
      </c>
      <c r="E67" s="61" t="n">
        <f aca="false">(E$24^2+4*K$19*(E$24*I66+J66))^0.5</f>
        <v>0.961767422474092</v>
      </c>
      <c r="F67" s="91" t="n">
        <f aca="false">(-E$24+E67)/(2*K$19)</f>
        <v>191.645131410085</v>
      </c>
      <c r="G67" s="91" t="n">
        <f aca="false">K$19*F67^2</f>
        <v>1.03176204749763</v>
      </c>
      <c r="H67" s="61" t="n">
        <f aca="false">(E$24^2-4*K$18*(G67-E$24*F67-F$18))^0.5</f>
        <v>0.952464423795109</v>
      </c>
      <c r="I67" s="91" t="n">
        <f aca="false">(-E$24+H67)/(2*K$18)</f>
        <v>194.616464177668</v>
      </c>
      <c r="J67" s="91" t="n">
        <f aca="false">F$18-K$18*I67^2</f>
        <v>3.85749950946909</v>
      </c>
      <c r="K67" s="91" t="n">
        <f aca="false">F67/(60000*D$6)</f>
        <v>1.34440545050536</v>
      </c>
      <c r="L67" s="131" t="n">
        <f aca="false">(F66+F67)/60*J$24+L66</f>
        <v>1.16542978559771</v>
      </c>
    </row>
    <row r="68" customFormat="false" ht="13.2" hidden="false" customHeight="false" outlineLevel="0" collapsed="false">
      <c r="C68" s="90" t="n">
        <f aca="false">C67+1</f>
        <v>27</v>
      </c>
      <c r="D68" s="91" t="n">
        <f aca="false">D67+2*J$24</f>
        <v>0.717293233082707</v>
      </c>
      <c r="E68" s="61" t="n">
        <f aca="false">(E$24^2+4*K$19*(E$24*I67+J67))^0.5</f>
        <v>0.962097511574717</v>
      </c>
      <c r="F68" s="91" t="n">
        <f aca="false">(-E$24+E68)/(2*K$19)</f>
        <v>197.520257905633</v>
      </c>
      <c r="G68" s="91" t="n">
        <f aca="false">K$19*F68^2</f>
        <v>1.09599167417442</v>
      </c>
      <c r="H68" s="61" t="n">
        <f aca="false">(E$24^2-4*K$18*(G68-E$24*F68-F$18))^0.5</f>
        <v>0.952508055759306</v>
      </c>
      <c r="I68" s="91" t="n">
        <f aca="false">(-E$24+H68)/(2*K$18)</f>
        <v>200.414989594556</v>
      </c>
      <c r="J68" s="91" t="n">
        <f aca="false">F$18-K$18*I68^2</f>
        <v>3.84888151034536</v>
      </c>
      <c r="K68" s="91" t="n">
        <f aca="false">F68/(60000*D$6)</f>
        <v>1.38561991822968</v>
      </c>
      <c r="L68" s="131" t="n">
        <f aca="false">(F67+F68)/60*J$24+L67</f>
        <v>1.25321145236065</v>
      </c>
    </row>
    <row r="69" customFormat="false" ht="13.2" hidden="false" customHeight="false" outlineLevel="0" collapsed="false">
      <c r="C69" s="90" t="n">
        <f aca="false">C68+1</f>
        <v>28</v>
      </c>
      <c r="D69" s="91" t="n">
        <f aca="false">D68+2*J$24</f>
        <v>0.744360902255639</v>
      </c>
      <c r="E69" s="61" t="n">
        <f aca="false">(E$24^2+4*K$19*(E$24*I68+J68))^0.5</f>
        <v>0.962418982091872</v>
      </c>
      <c r="F69" s="91" t="n">
        <f aca="false">(-E$24+E69)/(2*K$19)</f>
        <v>203.241985612779</v>
      </c>
      <c r="G69" s="91" t="n">
        <f aca="false">K$19*F69^2</f>
        <v>1.16040829701437</v>
      </c>
      <c r="H69" s="61" t="n">
        <f aca="false">(E$24^2-4*K$18*(G69-E$24*F69-F$18))^0.5</f>
        <v>0.952550531852769</v>
      </c>
      <c r="I69" s="91" t="n">
        <f aca="false">(-E$24+H69)/(2*K$18)</f>
        <v>206.059904099151</v>
      </c>
      <c r="J69" s="91" t="n">
        <f aca="false">F$18-K$18*I69^2</f>
        <v>3.84024877755787</v>
      </c>
      <c r="K69" s="91" t="n">
        <f aca="false">F69/(60000*D$6)</f>
        <v>1.42575828156402</v>
      </c>
      <c r="L69" s="131" t="n">
        <f aca="false">(F68+F69)/60*J$24+L68</f>
        <v>1.34360895089864</v>
      </c>
    </row>
    <row r="70" customFormat="false" ht="13.2" hidden="false" customHeight="false" outlineLevel="0" collapsed="false">
      <c r="C70" s="90" t="n">
        <f aca="false">C69+1</f>
        <v>29</v>
      </c>
      <c r="D70" s="91" t="n">
        <f aca="false">D69+2*J$24</f>
        <v>0.771428571428572</v>
      </c>
      <c r="E70" s="61" t="n">
        <f aca="false">(E$24^2+4*K$19*(E$24*I69+J69))^0.5</f>
        <v>0.962731819113632</v>
      </c>
      <c r="F70" s="91" t="n">
        <f aca="false">(-E$24+E70)/(2*K$19)</f>
        <v>208.810049120041</v>
      </c>
      <c r="G70" s="91" t="n">
        <f aca="false">K$19*F70^2</f>
        <v>1.22486086269248</v>
      </c>
      <c r="H70" s="61" t="n">
        <f aca="false">(E$24^2-4*K$18*(G70-E$24*F70-F$18))^0.5</f>
        <v>0.952591851429517</v>
      </c>
      <c r="I70" s="91" t="n">
        <f aca="false">(-E$24+H70)/(2*K$18)</f>
        <v>211.551121842907</v>
      </c>
      <c r="J70" s="91" t="n">
        <f aca="false">F$18-K$18*I70^2</f>
        <v>3.83162102213919</v>
      </c>
      <c r="K70" s="91" t="n">
        <f aca="false">F70/(60000*D$6)</f>
        <v>1.46481867862626</v>
      </c>
      <c r="L70" s="131" t="n">
        <f aca="false">(F69+F70)/60*J$24+L69</f>
        <v>1.43655301888348</v>
      </c>
    </row>
    <row r="71" customFormat="false" ht="13.2" hidden="false" customHeight="false" outlineLevel="0" collapsed="false">
      <c r="C71" s="90" t="n">
        <f aca="false">C70+1</f>
        <v>30</v>
      </c>
      <c r="D71" s="91" t="n">
        <f aca="false">D70+2*J$24</f>
        <v>0.798496240601504</v>
      </c>
      <c r="E71" s="61" t="n">
        <f aca="false">(E$24^2+4*K$19*(E$24*I70+J70))^0.5</f>
        <v>0.963036027440538</v>
      </c>
      <c r="F71" s="91" t="n">
        <f aca="false">(-E$24+E71)/(2*K$19)</f>
        <v>214.224533870339</v>
      </c>
      <c r="G71" s="91" t="n">
        <f aca="false">K$19*F71^2</f>
        <v>1.28920618404998</v>
      </c>
      <c r="H71" s="61" t="n">
        <f aca="false">(E$24^2-4*K$18*(G71-E$24*F71-F$18))^0.5</f>
        <v>0.952632016412877</v>
      </c>
      <c r="I71" s="91" t="n">
        <f aca="false">(-E$24+H71)/(2*K$18)</f>
        <v>216.888898428643</v>
      </c>
      <c r="J71" s="91" t="n">
        <f aca="false">F$18-K$18*I71^2</f>
        <v>3.82301687899687</v>
      </c>
      <c r="K71" s="91" t="n">
        <f aca="false">F71/(60000*D$6)</f>
        <v>1.50280170880511</v>
      </c>
      <c r="L71" s="131" t="n">
        <f aca="false">(F70+F71)/60*J$24+L70</f>
        <v>1.53197435339259</v>
      </c>
    </row>
    <row r="72" customFormat="false" ht="13.2" hidden="false" customHeight="false" outlineLevel="0" collapsed="false">
      <c r="C72" s="90" t="n">
        <f aca="false">C71+1</f>
        <v>31</v>
      </c>
      <c r="D72" s="91" t="n">
        <f aca="false">D71+2*J$24</f>
        <v>0.825563909774437</v>
      </c>
      <c r="E72" s="61" t="n">
        <f aca="false">(E$24^2+4*K$19*(E$24*I71+J71))^0.5</f>
        <v>0.963331630510937</v>
      </c>
      <c r="F72" s="91" t="n">
        <f aca="false">(-E$24+E72)/(2*K$19)</f>
        <v>219.485857033626</v>
      </c>
      <c r="G72" s="91" t="n">
        <f aca="false">K$19*F72^2</f>
        <v>1.35330924565756</v>
      </c>
      <c r="H72" s="61" t="n">
        <f aca="false">(E$24^2-4*K$18*(G72-E$24*F72-F$18))^0.5</f>
        <v>0.952671031148858</v>
      </c>
      <c r="I72" s="91" t="n">
        <f aca="false">(-E$24+H72)/(2*K$18)</f>
        <v>222.073811425022</v>
      </c>
      <c r="J72" s="91" t="n">
        <f aca="false">F$18-K$18*I72^2</f>
        <v>3.81445387188162</v>
      </c>
      <c r="K72" s="91" t="n">
        <f aca="false">F72/(60000*D$6)</f>
        <v>1.53971029858012</v>
      </c>
      <c r="L72" s="131" t="n">
        <f aca="false">(F71+F72)/60*J$24+L71</f>
        <v>1.62980376487469</v>
      </c>
    </row>
    <row r="73" customFormat="false" ht="13.2" hidden="false" customHeight="false" outlineLevel="0" collapsed="false">
      <c r="C73" s="90" t="n">
        <f aca="false">C72+1</f>
        <v>32</v>
      </c>
      <c r="D73" s="91" t="n">
        <f aca="false">D72+2*J$24</f>
        <v>0.852631578947369</v>
      </c>
      <c r="E73" s="61" t="n">
        <f aca="false">(E$24^2+4*K$19*(E$24*I72+J72))^0.5</f>
        <v>0.963618669291173</v>
      </c>
      <c r="F73" s="91" t="n">
        <f aca="false">(-E$24+E73)/(2*K$19)</f>
        <v>224.594747753793</v>
      </c>
      <c r="G73" s="91" t="n">
        <f aca="false">K$19*F73^2</f>
        <v>1.41704342321975</v>
      </c>
      <c r="H73" s="61" t="n">
        <f aca="false">(E$24^2-4*K$18*(G73-E$24*F73-F$18))^0.5</f>
        <v>0.952708902255597</v>
      </c>
      <c r="I73" s="91" t="n">
        <f aca="false">(-E$24+H73)/(2*K$18)</f>
        <v>227.106740357731</v>
      </c>
      <c r="J73" s="91" t="n">
        <f aca="false">F$18-K$18*I73^2</f>
        <v>3.80594838957066</v>
      </c>
      <c r="K73" s="91" t="n">
        <f aca="false">F73/(60000*D$6)</f>
        <v>1.5755495629522</v>
      </c>
      <c r="L73" s="131" t="n">
        <f aca="false">(F72+F73)/60*J$24+L72</f>
        <v>1.72997232234554</v>
      </c>
    </row>
    <row r="74" customFormat="false" ht="13.2" hidden="false" customHeight="false" outlineLevel="0" collapsed="false">
      <c r="C74" s="90" t="n">
        <f aca="false">C73+1</f>
        <v>33</v>
      </c>
      <c r="D74" s="91" t="n">
        <f aca="false">D73+2*J$24</f>
        <v>0.879699248120301</v>
      </c>
      <c r="E74" s="61" t="n">
        <f aca="false">(E$24^2+4*K$19*(E$24*I73+J73))^0.5</f>
        <v>0.963897201141828</v>
      </c>
      <c r="F74" s="91" t="n">
        <f aca="false">(-E$24+E74)/(2*K$19)</f>
        <v>229.552226969383</v>
      </c>
      <c r="G74" s="91" t="n">
        <f aca="false">K$19*F74^2</f>
        <v>1.4802906218894</v>
      </c>
      <c r="H74" s="61" t="n">
        <f aca="false">(E$24^2-4*K$18*(G74-E$24*F74-F$18))^0.5</f>
        <v>0.952745638470315</v>
      </c>
      <c r="I74" s="91" t="n">
        <f aca="false">(-E$24+H74)/(2*K$18)</f>
        <v>231.988846370705</v>
      </c>
      <c r="J74" s="91" t="n">
        <f aca="false">F$18-K$18*I74^2</f>
        <v>3.79751567254564</v>
      </c>
      <c r="K74" s="91" t="n">
        <f aca="false">F74/(60000*D$6)</f>
        <v>1.61032666388437</v>
      </c>
      <c r="L74" s="131" t="n">
        <f aca="false">(F73+F74)/60*J$24+L73</f>
        <v>1.83241148957633</v>
      </c>
    </row>
    <row r="75" customFormat="false" ht="13.2" hidden="false" customHeight="false" outlineLevel="0" collapsed="false">
      <c r="C75" s="90" t="n">
        <f aca="false">C74+1</f>
        <v>34</v>
      </c>
      <c r="D75" s="91" t="n">
        <f aca="false">D74+2*J$24</f>
        <v>0.906766917293234</v>
      </c>
      <c r="E75" s="61" t="n">
        <f aca="false">(E$24^2+4*K$19*(E$24*I74+J74))^0.5</f>
        <v>0.96416729867051</v>
      </c>
      <c r="F75" s="91" t="n">
        <f aca="false">(-E$24+E75)/(2*K$19)</f>
        <v>234.359586994699</v>
      </c>
      <c r="G75" s="91" t="n">
        <f aca="false">K$19*F75^2</f>
        <v>1.54294133912824</v>
      </c>
      <c r="H75" s="61" t="n">
        <f aca="false">(E$24^2-4*K$18*(G75-E$24*F75-F$18))^0.5</f>
        <v>0.952781250495143</v>
      </c>
      <c r="I75" s="91" t="n">
        <f aca="false">(-E$24+H75)/(2*K$18)</f>
        <v>236.721551737335</v>
      </c>
      <c r="J75" s="91" t="n">
        <f aca="false">F$18-K$18*I75^2</f>
        <v>3.78916980937848</v>
      </c>
      <c r="K75" s="91" t="n">
        <f aca="false">F75/(60000*D$6)</f>
        <v>1.64405066706161</v>
      </c>
      <c r="L75" s="131" t="n">
        <f aca="false">(F74+F75)/60*J$24+L74</f>
        <v>1.93705325212462</v>
      </c>
    </row>
    <row r="76" customFormat="false" ht="13.2" hidden="false" customHeight="false" outlineLevel="0" collapsed="false">
      <c r="C76" s="90" t="n">
        <f aca="false">C75+1</f>
        <v>35</v>
      </c>
      <c r="D76" s="91" t="n">
        <f aca="false">D75+2*J$24</f>
        <v>0.933834586466166</v>
      </c>
      <c r="E76" s="61" t="n">
        <f aca="false">(E$24^2+4*K$19*(E$24*I75+J75))^0.5</f>
        <v>0.96442904858087</v>
      </c>
      <c r="F76" s="91" t="n">
        <f aca="false">(-E$24+E76)/(2*K$19)</f>
        <v>239.018371034085</v>
      </c>
      <c r="G76" s="91" t="n">
        <f aca="false">K$19*F76^2</f>
        <v>1.60489465816858</v>
      </c>
      <c r="H76" s="61" t="n">
        <f aca="false">(E$24^2-4*K$18*(G76-E$24*F76-F$18))^0.5</f>
        <v>0.952815750843069</v>
      </c>
      <c r="I76" s="91" t="n">
        <f aca="false">(-E$24+H76)/(2*K$18)</f>
        <v>241.306519387216</v>
      </c>
      <c r="J76" s="91" t="n">
        <f aca="false">F$18-K$18*I76^2</f>
        <v>3.78092374199234</v>
      </c>
      <c r="K76" s="91" t="n">
        <f aca="false">F76/(60000*D$6)</f>
        <v>1.676732398182</v>
      </c>
      <c r="L76" s="131" t="n">
        <f aca="false">(F75+F76)/60*J$24+L75</f>
        <v>2.04383023513863</v>
      </c>
    </row>
    <row r="77" customFormat="false" ht="13.2" hidden="false" customHeight="false" outlineLevel="0" collapsed="false">
      <c r="C77" s="90" t="n">
        <f aca="false">C76+1</f>
        <v>36</v>
      </c>
      <c r="D77" s="91" t="n">
        <f aca="false">D76+2*J$24</f>
        <v>0.960902255639098</v>
      </c>
      <c r="E77" s="61" t="n">
        <f aca="false">(E$24^2+4*K$19*(E$24*I76+J76))^0.5</f>
        <v>0.964682550526764</v>
      </c>
      <c r="F77" s="91" t="n">
        <f aca="false">(-E$24+E77)/(2*K$19)</f>
        <v>243.530352787411</v>
      </c>
      <c r="G77" s="91" t="n">
        <f aca="false">K$19*F77^2</f>
        <v>1.66605817840716</v>
      </c>
      <c r="H77" s="61" t="n">
        <f aca="false">(E$24^2-4*K$18*(G77-E$24*F77-F$18))^0.5</f>
        <v>0.952849153685133</v>
      </c>
      <c r="I77" s="91" t="n">
        <f aca="false">(-E$24+H77)/(2*K$18)</f>
        <v>245.745632598689</v>
      </c>
      <c r="J77" s="91" t="n">
        <f aca="false">F$18-K$18*I77^2</f>
        <v>3.77278927893738</v>
      </c>
      <c r="K77" s="91" t="n">
        <f aca="false">F77/(60000*D$6)</f>
        <v>1.70838429988763</v>
      </c>
      <c r="L77" s="131" t="n">
        <f aca="false">(F76+F77)/60*J$24+L76</f>
        <v>2.15267581194047</v>
      </c>
    </row>
    <row r="78" customFormat="false" ht="13.2" hidden="false" customHeight="false" outlineLevel="0" collapsed="false">
      <c r="C78" s="90" t="n">
        <f aca="false">C77+1</f>
        <v>37</v>
      </c>
      <c r="D78" s="91" t="n">
        <f aca="false">D77+2*J$24</f>
        <v>0.987969924812031</v>
      </c>
      <c r="E78" s="61" t="n">
        <f aca="false">(E$24^2+4*K$19*(E$24*I77+J77))^0.5</f>
        <v>0.964927915979524</v>
      </c>
      <c r="F78" s="91" t="n">
        <f aca="false">(-E$24+E78)/(2*K$19)</f>
        <v>247.897516289259</v>
      </c>
      <c r="G78" s="91" t="n">
        <f aca="false">K$19*F78^2</f>
        <v>1.72634788920479</v>
      </c>
      <c r="H78" s="61" t="n">
        <f aca="false">(E$24^2-4*K$18*(G78-E$24*F78-F$18))^0.5</f>
        <v>0.952881474699884</v>
      </c>
      <c r="I78" s="91" t="n">
        <f aca="false">(-E$24+H78)/(2*K$18)</f>
        <v>250.040974992303</v>
      </c>
      <c r="J78" s="91" t="n">
        <f aca="false">F$18-K$18*I78^2</f>
        <v>3.76477711580889</v>
      </c>
      <c r="K78" s="91" t="n">
        <f aca="false">F78/(60000*D$6)</f>
        <v>1.73902029033483</v>
      </c>
      <c r="L78" s="131" t="n">
        <f aca="false">(F77+F78)/60*J$24+L77</f>
        <v>2.26352420346152</v>
      </c>
    </row>
    <row r="79" customFormat="false" ht="13.2" hidden="false" customHeight="false" outlineLevel="0" collapsed="false">
      <c r="C79" s="90" t="n">
        <f aca="false">C78+1</f>
        <v>38</v>
      </c>
      <c r="D79" s="91" t="n">
        <f aca="false">D78+2*J$24</f>
        <v>1.01503759398496</v>
      </c>
      <c r="E79" s="61" t="n">
        <f aca="false">(E$24^2+4*K$19*(E$24*I78+J78))^0.5</f>
        <v>0.965165267115539</v>
      </c>
      <c r="F79" s="91" t="n">
        <f aca="false">(-E$24+E79)/(2*K$19)</f>
        <v>252.122036109242</v>
      </c>
      <c r="G79" s="91" t="n">
        <f aca="false">K$19*F79^2</f>
        <v>1.78568799360053</v>
      </c>
      <c r="H79" s="61" t="n">
        <f aca="false">(E$24^2-4*K$18*(G79-E$24*F79-F$18))^0.5</f>
        <v>0.952912730925995</v>
      </c>
      <c r="I79" s="91" t="n">
        <f aca="false">(-E$24+H79)/(2*K$18)</f>
        <v>254.194810944508</v>
      </c>
      <c r="J79" s="91" t="n">
        <f aca="false">F$18-K$18*I79^2</f>
        <v>3.75689686193947</v>
      </c>
      <c r="K79" s="91" t="n">
        <f aca="false">F79/(60000*D$6)</f>
        <v>1.76865562429799</v>
      </c>
      <c r="L79" s="131" t="n">
        <f aca="false">(F78+F79)/60*J$24+L78</f>
        <v>2.37631056866419</v>
      </c>
    </row>
    <row r="80" customFormat="false" ht="13.2" hidden="false" customHeight="false" outlineLevel="0" collapsed="false">
      <c r="C80" s="90" t="n">
        <f aca="false">C79+1</f>
        <v>39</v>
      </c>
      <c r="D80" s="91" t="n">
        <f aca="false">D79+2*J$24</f>
        <v>1.0421052631579</v>
      </c>
      <c r="E80" s="61" t="n">
        <f aca="false">(E$24^2+4*K$19*(E$24*I79+J79))^0.5</f>
        <v>0.965394735730378</v>
      </c>
      <c r="F80" s="91" t="n">
        <f aca="false">(-E$24+E80)/(2*K$19)</f>
        <v>256.206258025022</v>
      </c>
      <c r="G80" s="91" t="n">
        <f aca="false">K$19*F80^2</f>
        <v>1.84401068836956</v>
      </c>
      <c r="H80" s="61" t="n">
        <f aca="false">(E$24^2-4*K$18*(G80-E$24*F80-F$18))^0.5</f>
        <v>0.952942940618836</v>
      </c>
      <c r="I80" s="91" t="n">
        <f aca="false">(-E$24+H80)/(2*K$18)</f>
        <v>258.209566525699</v>
      </c>
      <c r="J80" s="91" t="n">
        <f aca="false">F$18-K$18*I80^2</f>
        <v>3.74915707251254</v>
      </c>
      <c r="K80" s="91" t="n">
        <f aca="false">F80/(60000*D$6)</f>
        <v>1.79730675758924</v>
      </c>
      <c r="L80" s="131" t="n">
        <f aca="false">(F79+F80)/60*J$24+L79</f>
        <v>2.49097108613809</v>
      </c>
    </row>
    <row r="81" customFormat="false" ht="13.2" hidden="false" customHeight="false" outlineLevel="0" collapsed="false">
      <c r="C81" s="90" t="n">
        <f aca="false">C80+1</f>
        <v>40</v>
      </c>
      <c r="D81" s="91" t="n">
        <f aca="false">D80+2*J$24</f>
        <v>1.06917293233083</v>
      </c>
      <c r="E81" s="61" t="n">
        <f aca="false">(E$24^2+4*K$19*(E$24*I80+J80))^0.5</f>
        <v>0.96561646218491</v>
      </c>
      <c r="F81" s="91" t="n">
        <f aca="false">(-E$24+E81)/(2*K$19)</f>
        <v>260.152680264726</v>
      </c>
      <c r="G81" s="91" t="n">
        <f aca="false">K$19*F81^2</f>
        <v>1.90125590669623</v>
      </c>
      <c r="H81" s="61" t="n">
        <f aca="false">(E$24^2-4*K$18*(G81-E$24*F81-F$18))^0.5</f>
        <v>0.952972123111651</v>
      </c>
      <c r="I81" s="91" t="n">
        <f aca="false">(-E$24+H81)/(2*K$18)</f>
        <v>262.08781105187</v>
      </c>
      <c r="J81" s="91" t="n">
        <f aca="false">F$18-K$18*I81^2</f>
        <v>3.74156528527136</v>
      </c>
      <c r="K81" s="91" t="n">
        <f aca="false">F81/(60000*D$6)</f>
        <v>1.8249912154725</v>
      </c>
      <c r="L81" s="131" t="n">
        <f aca="false">(F80+F81)/60*J$24+L80</f>
        <v>2.6074430271057</v>
      </c>
    </row>
    <row r="82" customFormat="false" ht="13.2" hidden="false" customHeight="false" outlineLevel="0" collapsed="false">
      <c r="C82" s="90" t="n">
        <f aca="false">C81+1</f>
        <v>41</v>
      </c>
      <c r="D82" s="91" t="n">
        <f aca="false">D81+2*J$24</f>
        <v>1.09624060150376</v>
      </c>
      <c r="E82" s="61" t="n">
        <f aca="false">(E$24^2+4*K$19*(E$24*I81+J81))^0.5</f>
        <v>0.96583059438803</v>
      </c>
      <c r="F82" s="91" t="n">
        <f aca="false">(-E$24+E82)/(2*K$19)</f>
        <v>263.963935400738</v>
      </c>
      <c r="G82" s="91" t="n">
        <f aca="false">K$19*F82^2</f>
        <v>1.95737102949825</v>
      </c>
      <c r="H82" s="61" t="n">
        <f aca="false">(E$24^2-4*K$18*(G82-E$24*F82-F$18))^0.5</f>
        <v>0.953000298681918</v>
      </c>
      <c r="I82" s="91" t="n">
        <f aca="false">(-E$24+H82)/(2*K$18)</f>
        <v>265.83223932454</v>
      </c>
      <c r="J82" s="91" t="n">
        <f aca="false">F$18-K$18*I82^2</f>
        <v>3.73412806103395</v>
      </c>
      <c r="K82" s="91" t="n">
        <f aca="false">F82/(60000*D$6)</f>
        <v>1.85172746564708</v>
      </c>
      <c r="L82" s="131" t="n">
        <f aca="false">(F81+F82)/60*J$24+L81</f>
        <v>2.72566482011295</v>
      </c>
    </row>
    <row r="83" customFormat="false" ht="13.2" hidden="false" customHeight="false" outlineLevel="0" collapsed="false">
      <c r="C83" s="90" t="n">
        <f aca="false">C82+1</f>
        <v>42</v>
      </c>
      <c r="D83" s="91" t="n">
        <f aca="false">D82+2*J$24</f>
        <v>1.12330827067669</v>
      </c>
      <c r="E83" s="61" t="n">
        <f aca="false">(E$24^2+4*K$19*(E$24*I82+J82))^0.5</f>
        <v>0.966037286819775</v>
      </c>
      <c r="F83" s="91" t="n">
        <f aca="false">(-E$24+E83)/(2*K$19)</f>
        <v>267.642772962703</v>
      </c>
      <c r="G83" s="91" t="n">
        <f aca="false">K$19*F83^2</f>
        <v>2.01231057114004</v>
      </c>
      <c r="H83" s="61" t="n">
        <f aca="false">(E$24^2-4*K$18*(G83-E$24*F83-F$18))^0.5</f>
        <v>0.953027488423354</v>
      </c>
      <c r="I83" s="91" t="n">
        <f aca="false">(-E$24+H83)/(2*K$18)</f>
        <v>269.445654620033</v>
      </c>
      <c r="J83" s="91" t="n">
        <f aca="false">F$18-K$18*I83^2</f>
        <v>3.72685102726736</v>
      </c>
      <c r="K83" s="91" t="n">
        <f aca="false">F83/(60000*D$6)</f>
        <v>1.87753479627656</v>
      </c>
      <c r="L83" s="131" t="n">
        <f aca="false">(F82+F83)/60*J$24+L82</f>
        <v>2.84557610771372</v>
      </c>
    </row>
    <row r="84" customFormat="false" ht="13.2" hidden="false" customHeight="false" outlineLevel="0" collapsed="false">
      <c r="C84" s="90" t="n">
        <f aca="false">C83+1</f>
        <v>43</v>
      </c>
      <c r="D84" s="91" t="n">
        <f aca="false">D83+2*J$24</f>
        <v>1.15037593984962</v>
      </c>
      <c r="E84" s="96" t="n">
        <f aca="false">(E$24^2+4*K$19*(E$24*I83+J83))^0.5</f>
        <v>0.966236699597935</v>
      </c>
      <c r="F84" s="91" t="n">
        <f aca="false">(-E$24+E84)/(2*K$19)</f>
        <v>271.192042824381</v>
      </c>
      <c r="G84" s="91" t="n">
        <f aca="false">K$19*F84^2</f>
        <v>2.06603584493265</v>
      </c>
      <c r="H84" s="61" t="n">
        <f aca="false">(E$24^2-4*K$18*(G84-E$24*F84-F$18))^0.5</f>
        <v>0.953053714123916</v>
      </c>
      <c r="I84" s="91" t="n">
        <f aca="false">(-E$24+H84)/(2*K$18)</f>
        <v>272.930952476419</v>
      </c>
      <c r="J84" s="91" t="n">
        <f aca="false">F$18-K$18*I84^2</f>
        <v>3.71973892402262</v>
      </c>
      <c r="K84" s="91" t="n">
        <f aca="false">F84/(60000*D$6)</f>
        <v>1.90243319944623</v>
      </c>
      <c r="L84" s="131" t="n">
        <f aca="false">(F83+F84)/60*J$24+L83</f>
        <v>2.96711779548524</v>
      </c>
    </row>
    <row r="85" customFormat="false" ht="13.2" hidden="false" customHeight="false" outlineLevel="0" collapsed="false">
      <c r="C85" s="90" t="n">
        <f aca="false">C84+1</f>
        <v>44</v>
      </c>
      <c r="D85" s="91" t="n">
        <f aca="false">D84+2*J$24</f>
        <v>1.17744360902256</v>
      </c>
      <c r="E85" s="61" t="n">
        <f aca="false">(E$24^2+4*K$19*(E$24*I84+J84))^0.5</f>
        <v>0.966428997590504</v>
      </c>
      <c r="F85" s="91" t="n">
        <f aca="false">(-E$24+E85)/(2*K$19)</f>
        <v>274.614679406579</v>
      </c>
      <c r="G85" s="91" t="n">
        <f aca="false">K$19*F85^2</f>
        <v>2.11851461344053</v>
      </c>
      <c r="H85" s="61" t="n">
        <f aca="false">(E$24^2-4*K$18*(G85-E$24*F85-F$18))^0.5</f>
        <v>0.953078998150073</v>
      </c>
      <c r="I85" s="91" t="n">
        <f aca="false">(-E$24+H85)/(2*K$18)</f>
        <v>276.291105314197</v>
      </c>
      <c r="J85" s="91" t="n">
        <f aca="false">F$18-K$18*I85^2</f>
        <v>3.71279565158504</v>
      </c>
      <c r="K85" s="91" t="n">
        <f aca="false">F85/(60000*D$6)</f>
        <v>1.92644326034551</v>
      </c>
      <c r="L85" s="131" t="n">
        <f aca="false">(F84+F85)/60*J$24+L84</f>
        <v>3.09023209373283</v>
      </c>
    </row>
    <row r="86" customFormat="false" ht="13.2" hidden="false" customHeight="false" outlineLevel="0" collapsed="false">
      <c r="C86" s="90" t="n">
        <f aca="false">C85+1</f>
        <v>45</v>
      </c>
      <c r="D86" s="91" t="n">
        <f aca="false">D85+2*J$24</f>
        <v>1.20451127819549</v>
      </c>
      <c r="E86" s="96" t="n">
        <f aca="false">(E$24^2+4*K$19*(E$24*I85+J85))^0.5</f>
        <v>0.966614349575709</v>
      </c>
      <c r="F86" s="91" t="n">
        <f aca="false">(-E$24+E86)/(2*K$19)</f>
        <v>277.913686726786</v>
      </c>
      <c r="G86" s="91" t="n">
        <f aca="false">K$19*F86^2</f>
        <v>2.16972072821307</v>
      </c>
      <c r="H86" s="61" t="n">
        <f aca="false">(E$24^2-4*K$18*(G86-E$24*F86-F$18))^0.5</f>
        <v>0.95310336333755</v>
      </c>
      <c r="I86" s="91" t="n">
        <f aca="false">(-E$24+H86)/(2*K$18)</f>
        <v>279.52914791609</v>
      </c>
      <c r="J86" s="91" t="n">
        <f aca="false">F$18-K$18*I86^2</f>
        <v>3.70602431924832</v>
      </c>
      <c r="K86" s="91" t="n">
        <f aca="false">F86/(60000*D$6)</f>
        <v>1.9495860523899</v>
      </c>
      <c r="L86" s="131" t="n">
        <f aca="false">(F85+F86)/60*J$24+L85</f>
        <v>3.21486255225915</v>
      </c>
    </row>
    <row r="87" customFormat="false" ht="13.2" hidden="false" customHeight="false" outlineLevel="0" collapsed="false">
      <c r="C87" s="90" t="n">
        <f aca="false">C86+1</f>
        <v>46</v>
      </c>
      <c r="D87" s="91" t="n">
        <f aca="false">D86+2*J$24</f>
        <v>1.23157894736842</v>
      </c>
      <c r="E87" s="61" t="n">
        <f aca="false">(E$24^2+4*K$19*(E$24*I86+J86))^0.5</f>
        <v>0.966792927450745</v>
      </c>
      <c r="F87" s="91" t="n">
        <f aca="false">(-E$24+E87)/(2*K$19)</f>
        <v>281.092124315775</v>
      </c>
      <c r="G87" s="91" t="n">
        <f aca="false">K$19*F87^2</f>
        <v>2.2196337631474</v>
      </c>
      <c r="H87" s="61" t="n">
        <f aca="false">(E$24^2-4*K$18*(G87-E$24*F87-F$18))^0.5</f>
        <v>0.953126832888646</v>
      </c>
      <c r="I87" s="91" t="n">
        <f aca="false">(-E$24+H87)/(2*K$18)</f>
        <v>282.648163781107</v>
      </c>
      <c r="J87" s="91" t="n">
        <f aca="false">F$18-K$18*I87^2</f>
        <v>3.6994272946775</v>
      </c>
      <c r="K87" s="91" t="n">
        <f aca="false">F87/(60000*D$6)</f>
        <v>1.97188303842491</v>
      </c>
      <c r="L87" s="131" t="n">
        <f aca="false">(F86+F87)/60*J$24+L86</f>
        <v>3.34095408858454</v>
      </c>
    </row>
    <row r="88" customFormat="false" ht="13.2" hidden="false" customHeight="false" outlineLevel="0" collapsed="false">
      <c r="C88" s="90" t="n">
        <f aca="false">C87+1</f>
        <v>47</v>
      </c>
      <c r="D88" s="91" t="n">
        <f aca="false">D87+2*J$24</f>
        <v>1.25864661654135</v>
      </c>
      <c r="E88" s="61" t="n">
        <f aca="false">(E$24^2+4*K$19*(E$24*I87+J87))^0.5</f>
        <v>0.966964905489818</v>
      </c>
      <c r="F88" s="91" t="n">
        <f aca="false">(-E$24+E88)/(2*K$19)</f>
        <v>284.153094011821</v>
      </c>
      <c r="G88" s="91" t="n">
        <f aca="false">K$19*F88^2</f>
        <v>2.26823864526898</v>
      </c>
      <c r="H88" s="61" t="n">
        <f aca="false">(E$24^2-4*K$18*(G88-E$24*F88-F$18))^0.5</f>
        <v>0.953149430276176</v>
      </c>
      <c r="I88" s="91" t="n">
        <f aca="false">(-E$24+H88)/(2*K$18)</f>
        <v>285.651272358951</v>
      </c>
      <c r="J88" s="91" t="n">
        <f aca="false">F$18-K$18*I88^2</f>
        <v>3.6930062533818</v>
      </c>
      <c r="K88" s="91" t="n">
        <f aca="false">F88/(60000*D$6)</f>
        <v>1.99335597808645</v>
      </c>
      <c r="L88" s="131" t="n">
        <f aca="false">(F87+F88)/60*J$24+L87</f>
        <v>3.46845301001182</v>
      </c>
    </row>
    <row r="89" customFormat="false" ht="13.2" hidden="false" customHeight="false" outlineLevel="0" collapsed="false">
      <c r="C89" s="90" t="n">
        <f aca="false">C88+1</f>
        <v>48</v>
      </c>
      <c r="D89" s="91" t="n">
        <f aca="false">D88+2*J$24</f>
        <v>1.28571428571429</v>
      </c>
      <c r="E89" s="96" t="n">
        <f aca="false">(E$24^2+4*K$19*(E$24*I88+J88))^0.5</f>
        <v>0.96713045965161</v>
      </c>
      <c r="F89" s="91" t="n">
        <f aca="false">(-E$24+E89)/(2*K$19)</f>
        <v>287.099727634538</v>
      </c>
      <c r="G89" s="91" t="n">
        <f aca="false">K$19*F89^2</f>
        <v>2.31552528629853</v>
      </c>
      <c r="H89" s="61" t="n">
        <f aca="false">(E$24^2-4*K$18*(G89-E$24*F89-F$18))^0.5</f>
        <v>0.953171179154026</v>
      </c>
      <c r="I89" s="91" t="n">
        <f aca="false">(-E$24+H89)/(2*K$18)</f>
        <v>288.541617163006</v>
      </c>
      <c r="J89" s="91" t="n">
        <f aca="false">F$18-K$18*I89^2</f>
        <v>3.68676222787334</v>
      </c>
      <c r="K89" s="91" t="n">
        <f aca="false">F89/(60000*D$6)</f>
        <v>2.01402684133184</v>
      </c>
      <c r="L89" s="131" t="n">
        <f aca="false">(F88+F89)/60*J$24+L88</f>
        <v>3.59730702993205</v>
      </c>
    </row>
    <row r="90" customFormat="false" ht="13.2" hidden="false" customHeight="false" outlineLevel="0" collapsed="false">
      <c r="C90" s="90" t="n">
        <f aca="false">C89+1</f>
        <v>49</v>
      </c>
      <c r="D90" s="91" t="n">
        <f aca="false">D89+2*J$24</f>
        <v>1.31278195488722</v>
      </c>
      <c r="E90" s="61" t="n">
        <f aca="false">(E$24^2+4*K$19*(E$24*I89+J89))^0.5</f>
        <v>0.967289766935869</v>
      </c>
      <c r="F90" s="91" t="n">
        <f aca="false">(-E$24+E90)/(2*K$19)</f>
        <v>289.935175533038</v>
      </c>
      <c r="G90" s="91" t="n">
        <f aca="false">K$19*F90^2</f>
        <v>2.36148821797172</v>
      </c>
      <c r="H90" s="61" t="n">
        <f aca="false">(E$24^2-4*K$18*(G90-E$24*F90-F$18))^0.5</f>
        <v>0.953192103274254</v>
      </c>
      <c r="I90" s="91" t="n">
        <f aca="false">(-E$24+H90)/(2*K$18)</f>
        <v>291.322354752985</v>
      </c>
      <c r="J90" s="91" t="n">
        <f aca="false">F$18-K$18*I90^2</f>
        <v>3.68069565614133</v>
      </c>
      <c r="K90" s="91" t="n">
        <f aca="false">F90/(60000*D$6)</f>
        <v>2.03391772810428</v>
      </c>
      <c r="L90" s="131" t="n">
        <f aca="false">(F89+F90)/60*J$24+L89</f>
        <v>3.72746527876684</v>
      </c>
    </row>
    <row r="91" customFormat="false" ht="13.2" hidden="false" customHeight="false" outlineLevel="0" collapsed="false">
      <c r="C91" s="90" t="n">
        <f aca="false">C90+1</f>
        <v>50</v>
      </c>
      <c r="D91" s="91" t="n">
        <f aca="false">D90+2*J$24</f>
        <v>1.33984962406015</v>
      </c>
      <c r="E91" s="61" t="n">
        <f aca="false">(E$24^2+4*K$19*(E$24*I90+J90))^0.5</f>
        <v>0.967443004788441</v>
      </c>
      <c r="F91" s="91" t="n">
        <f aca="false">(-E$24+E91)/(2*K$19)</f>
        <v>292.662595996369</v>
      </c>
      <c r="G91" s="91" t="n">
        <f aca="false">K$19*F91^2</f>
        <v>2.40612623368293</v>
      </c>
      <c r="H91" s="61" t="n">
        <f aca="false">(E$24^2-4*K$18*(G91-E$24*F91-F$18))^0.5</f>
        <v>0.953212226410611</v>
      </c>
      <c r="I91" s="91" t="n">
        <f aca="false">(-E$24+H91)/(2*K$18)</f>
        <v>293.996644572019</v>
      </c>
      <c r="J91" s="91" t="n">
        <f aca="false">F$18-K$18*I91^2</f>
        <v>3.67480642912338</v>
      </c>
      <c r="K91" s="91" t="n">
        <f aca="false">F91/(60000*D$6)</f>
        <v>2.05305079404623</v>
      </c>
      <c r="L91" s="131" t="n">
        <f aca="false">(F90+F91)/60*J$24+L90</f>
        <v>3.85887830993889</v>
      </c>
    </row>
    <row r="92" customFormat="false" ht="13.2" hidden="false" customHeight="false" outlineLevel="0" collapsed="false">
      <c r="C92" s="90" t="n">
        <f aca="false">C91+1</f>
        <v>51</v>
      </c>
      <c r="D92" s="91" t="n">
        <f aca="false">D91+2*J$24</f>
        <v>1.36691729323308</v>
      </c>
      <c r="E92" s="61" t="n">
        <f aca="false">(E$24^2+4*K$19*(E$24*I91+J91))^0.5</f>
        <v>0.967590350553748</v>
      </c>
      <c r="F92" s="91" t="n">
        <f aca="false">(-E$24+E92)/(2*K$19)</f>
        <v>295.285145508373</v>
      </c>
      <c r="G92" s="91" t="n">
        <f aca="false">K$19*F92^2</f>
        <v>2.44944203864919</v>
      </c>
      <c r="H92" s="61" t="n">
        <f aca="false">(E$24^2-4*K$18*(G92-E$24*F92-F$18))^0.5</f>
        <v>0.953231572288352</v>
      </c>
      <c r="I92" s="91" t="n">
        <f aca="false">(-E$24+H92)/(2*K$18)</f>
        <v>296.567639617991</v>
      </c>
      <c r="J92" s="91" t="n">
        <f aca="false">F$18-K$18*I92^2</f>
        <v>3.66909393690321</v>
      </c>
      <c r="K92" s="91" t="n">
        <f aca="false">F92/(60000*D$6)</f>
        <v>2.07144818213648</v>
      </c>
      <c r="L92" s="131" t="n">
        <f aca="false">(F91+F92)/60*J$24+L91</f>
        <v>3.99149810125575</v>
      </c>
    </row>
    <row r="93" customFormat="false" ht="13.2" hidden="false" customHeight="false" outlineLevel="0" collapsed="false">
      <c r="C93" s="90" t="n">
        <f aca="false">C92+1</f>
        <v>52</v>
      </c>
      <c r="D93" s="91" t="n">
        <f aca="false">D92+2*J$24</f>
        <v>1.39398496240602</v>
      </c>
      <c r="E93" s="61" t="n">
        <f aca="false">(E$24^2+4*K$19*(E$24*I92+J92))^0.5</f>
        <v>0.96773198097345</v>
      </c>
      <c r="F93" s="91" t="n">
        <f aca="false">(-E$24+E93)/(2*K$19)</f>
        <v>297.805969824575</v>
      </c>
      <c r="G93" s="91" t="n">
        <f aca="false">K$19*F93^2</f>
        <v>2.49144191044233</v>
      </c>
      <c r="H93" s="61" t="n">
        <f aca="false">(E$24^2-4*K$18*(G93-E$24*F93-F$18))^0.5</f>
        <v>0.95325016452013</v>
      </c>
      <c r="I93" s="91" t="n">
        <f aca="false">(-E$24+H93)/(2*K$18)</f>
        <v>299.038477924441</v>
      </c>
      <c r="J93" s="91" t="n">
        <f aca="false">F$18-K$18*I93^2</f>
        <v>3.6635571134103</v>
      </c>
      <c r="K93" s="91" t="n">
        <f aca="false">F93/(60000*D$6)</f>
        <v>2.08913196009385</v>
      </c>
      <c r="L93" s="131" t="n">
        <f aca="false">(F92+F93)/60*J$24+L92</f>
        <v>4.12527805208273</v>
      </c>
    </row>
    <row r="94" customFormat="false" ht="13.2" hidden="false" customHeight="false" outlineLevel="0" collapsed="false">
      <c r="C94" s="90" t="n">
        <f aca="false">C93+1</f>
        <v>53</v>
      </c>
      <c r="D94" s="91" t="n">
        <f aca="false">D93+2*J$24</f>
        <v>1.42105263157895</v>
      </c>
      <c r="E94" s="61" t="n">
        <f aca="false">(E$24^2+4*K$19*(E$24*I93+J93))^0.5</f>
        <v>0.967868071729801</v>
      </c>
      <c r="F94" s="91" t="n">
        <f aca="false">(-E$24+E94)/(2*K$19)</f>
        <v>300.228195844527</v>
      </c>
      <c r="G94" s="91" t="n">
        <f aca="false">K$19*F94^2</f>
        <v>2.53213537140713</v>
      </c>
      <c r="H94" s="61" t="n">
        <f aca="false">(E$24^2-4*K$18*(G94-E$24*F94-F$18))^0.5</f>
        <v>0.95326802654777</v>
      </c>
      <c r="I94" s="91" t="n">
        <f aca="false">(-E$24+H94)/(2*K$18)</f>
        <v>301.412274822484</v>
      </c>
      <c r="J94" s="91" t="n">
        <f aca="false">F$18-K$18*I94^2</f>
        <v>3.65819447943943</v>
      </c>
      <c r="K94" s="91" t="n">
        <f aca="false">F94/(60000*D$6)</f>
        <v>2.10612406336107</v>
      </c>
      <c r="L94" s="131" t="n">
        <f aca="false">(F93+F94)/60*J$24+L93</f>
        <v>4.26017297666975</v>
      </c>
    </row>
    <row r="95" customFormat="false" ht="13.2" hidden="false" customHeight="false" outlineLevel="0" collapsed="false">
      <c r="C95" s="90" t="n">
        <f aca="false">C94+1</f>
        <v>54</v>
      </c>
      <c r="D95" s="91" t="n">
        <f aca="false">D94+2*J$24</f>
        <v>1.44812030075188</v>
      </c>
      <c r="E95" s="61" t="n">
        <f aca="false">(E$24^2+4*K$19*(E$24*I94+J94))^0.5</f>
        <v>0.967998797032011</v>
      </c>
      <c r="F95" s="91" t="n">
        <f aca="false">(-E$24+E95)/(2*K$19)</f>
        <v>302.554924249676</v>
      </c>
      <c r="G95" s="91" t="n">
        <f aca="false">K$19*F95^2</f>
        <v>2.57153487417791</v>
      </c>
      <c r="H95" s="61" t="n">
        <f aca="false">(E$24^2-4*K$18*(G95-E$24*F95-F$18))^0.5</f>
        <v>0.953285181589685</v>
      </c>
      <c r="I95" s="91" t="n">
        <f aca="false">(-E$24+H95)/(2*K$18)</f>
        <v>303.692115952796</v>
      </c>
      <c r="J95" s="91" t="n">
        <f aca="false">F$18-K$18*I95^2</f>
        <v>3.6530041838461</v>
      </c>
      <c r="K95" s="91" t="n">
        <f aca="false">F95/(60000*D$6)</f>
        <v>2.1224462434588</v>
      </c>
      <c r="L95" s="131" t="n">
        <f aca="false">(F94+F95)/60*J$24+L94</f>
        <v>4.39613909398423</v>
      </c>
    </row>
    <row r="96" customFormat="false" ht="13.2" hidden="false" customHeight="false" outlineLevel="0" collapsed="false">
      <c r="C96" s="90" t="n">
        <f aca="false">C95+1</f>
        <v>55</v>
      </c>
      <c r="D96" s="91" t="n">
        <f aca="false">D95+2*J$24</f>
        <v>1.47518796992481</v>
      </c>
      <c r="E96" s="61" t="n">
        <f aca="false">(E$24^2+4*K$19*(E$24*I95+J95))^0.5</f>
        <v>0.968124329243816</v>
      </c>
      <c r="F96" s="91" t="n">
        <f aca="false">(-E$24+E96)/(2*K$19)</f>
        <v>304.789222874573</v>
      </c>
      <c r="G96" s="91" t="n">
        <f aca="false">K$19*F96^2</f>
        <v>2.60965550123554</v>
      </c>
      <c r="H96" s="61" t="n">
        <f aca="false">(E$24^2-4*K$18*(G96-E$24*F96-F$18))^0.5</f>
        <v>0.953301652593687</v>
      </c>
      <c r="I96" s="91" t="n">
        <f aca="false">(-E$24+H96)/(2*K$18)</f>
        <v>305.881050994002</v>
      </c>
      <c r="J96" s="91" t="n">
        <f aca="false">F$18-K$18*I96^2</f>
        <v>3.64798404281001</v>
      </c>
      <c r="K96" s="91" t="n">
        <f aca="false">F96/(60000*D$6)</f>
        <v>2.13812002148419</v>
      </c>
      <c r="L96" s="131" t="n">
        <f aca="false">(F95+F96)/60*J$24+L95</f>
        <v>4.53313401438819</v>
      </c>
    </row>
    <row r="97" customFormat="false" ht="13.2" hidden="false" customHeight="false" outlineLevel="0" collapsed="false">
      <c r="C97" s="90" t="n">
        <f aca="false">C96+1</f>
        <v>56</v>
      </c>
      <c r="D97" s="91" t="n">
        <f aca="false">D96+2*J$24</f>
        <v>1.50225563909775</v>
      </c>
      <c r="E97" s="61" t="n">
        <f aca="false">(E$24^2+4*K$19*(E$24*I96+J96))^0.5</f>
        <v>0.96824483855031</v>
      </c>
      <c r="F97" s="91" t="n">
        <f aca="false">(-E$24+E97)/(2*K$19)</f>
        <v>306.934120776988</v>
      </c>
      <c r="G97" s="91" t="n">
        <f aca="false">K$19*F97^2</f>
        <v>2.64651467919022</v>
      </c>
      <c r="H97" s="61" t="n">
        <f aca="false">(E$24^2-4*K$18*(G97-E$24*F97-F$18))^0.5</f>
        <v>0.953317462194919</v>
      </c>
      <c r="I97" s="91" t="n">
        <f aca="false">(-E$24+H97)/(2*K$18)</f>
        <v>307.982088072355</v>
      </c>
      <c r="J97" s="91" t="n">
        <f aca="false">F$18-K$18*I97^2</f>
        <v>3.64313157709</v>
      </c>
      <c r="K97" s="91" t="n">
        <f aca="false">F97/(60000*D$6)</f>
        <v>2.15316664651226</v>
      </c>
      <c r="L97" s="131" t="n">
        <f aca="false">(F96+F97)/60*J$24+L96</f>
        <v>4.67111672348253</v>
      </c>
    </row>
    <row r="98" customFormat="false" ht="13.2" hidden="false" customHeight="false" outlineLevel="0" collapsed="false">
      <c r="C98" s="90" t="n">
        <f aca="false">C97+1</f>
        <v>57</v>
      </c>
      <c r="D98" s="91" t="n">
        <f aca="false">D97+2*J$24</f>
        <v>1.52932330827068</v>
      </c>
      <c r="E98" s="61" t="n">
        <f aca="false">(E$24^2+4*K$19*(E$24*I97+J97))^0.5</f>
        <v>0.968360492662041</v>
      </c>
      <c r="F98" s="91" t="n">
        <f aca="false">(-E$24+E98)/(2*K$19)</f>
        <v>308.992602971236</v>
      </c>
      <c r="G98" s="91" t="n">
        <f aca="false">K$19*F98^2</f>
        <v>2.68213190825356</v>
      </c>
      <c r="H98" s="61" t="n">
        <f aca="false">(E$24^2-4*K$18*(G98-E$24*F98-F$18))^0.5</f>
        <v>0.953332632678649</v>
      </c>
      <c r="I98" s="91" t="n">
        <f aca="false">(-E$24+H98)/(2*K$18)</f>
        <v>309.998188816625</v>
      </c>
      <c r="J98" s="91" t="n">
        <f aca="false">F$18-K$18*I98^2</f>
        <v>3.63844404722223</v>
      </c>
      <c r="K98" s="91" t="n">
        <f aca="false">F98/(60000*D$6)</f>
        <v>2.16760705864981</v>
      </c>
      <c r="L98" s="131" t="n">
        <f aca="false">(F97+F98)/60*J$24+L97</f>
        <v>4.81004756342574</v>
      </c>
    </row>
    <row r="99" customFormat="false" ht="13.2" hidden="false" customHeight="false" outlineLevel="0" collapsed="false">
      <c r="C99" s="90" t="n">
        <f aca="false">C98+1</f>
        <v>58</v>
      </c>
      <c r="D99" s="91" t="n">
        <f aca="false">D98+2*J$24</f>
        <v>1.55639097744361</v>
      </c>
      <c r="E99" s="61" t="n">
        <f aca="false">(E$24^2+4*K$19*(E$24*I98+J98))^0.5</f>
        <v>0.968471456554326</v>
      </c>
      <c r="F99" s="91" t="n">
        <f aca="false">(-E$24+E99)/(2*K$19)</f>
        <v>310.967605788294</v>
      </c>
      <c r="G99" s="91" t="n">
        <f aca="false">K$19*F99^2</f>
        <v>2.71652850716653</v>
      </c>
      <c r="H99" s="61" t="n">
        <f aca="false">(E$24^2-4*K$18*(G99-E$24*F99-F$18))^0.5</f>
        <v>0.953347185947628</v>
      </c>
      <c r="I99" s="91" t="n">
        <f aca="false">(-E$24+H99)/(2*K$18)</f>
        <v>311.932264021178</v>
      </c>
      <c r="J99" s="91" t="n">
        <f aca="false">F$18-K$18*I99^2</f>
        <v>3.63391848663879</v>
      </c>
      <c r="K99" s="91" t="n">
        <f aca="false">F99/(60000*D$6)</f>
        <v>2.1814618564862</v>
      </c>
      <c r="L99" s="131" t="n">
        <f aca="false">(F98+F99)/60*J$24+L98</f>
        <v>4.94988821201811</v>
      </c>
    </row>
    <row r="100" customFormat="false" ht="13.2" hidden="false" customHeight="false" outlineLevel="0" collapsed="false">
      <c r="C100" s="90" t="n">
        <f aca="false">C99+1</f>
        <v>59</v>
      </c>
      <c r="D100" s="91" t="n">
        <f aca="false">D99+2*J$24</f>
        <v>1.58345864661654</v>
      </c>
      <c r="E100" s="61" t="n">
        <f aca="false">(E$24^2+4*K$19*(E$24*I99+J99))^0.5</f>
        <v>0.96857789223969</v>
      </c>
      <c r="F100" s="91" t="n">
        <f aca="false">(-E$24+E100)/(2*K$19)</f>
        <v>312.862012825561</v>
      </c>
      <c r="G100" s="91" t="n">
        <f aca="false">K$19*F100^2</f>
        <v>2.74972737367003</v>
      </c>
      <c r="H100" s="61" t="n">
        <f aca="false">(E$24^2-4*K$18*(G100-E$24*F100-F$18))^0.5</f>
        <v>0.953361143493765</v>
      </c>
      <c r="I100" s="91" t="n">
        <f aca="false">(-E$24+H100)/(2*K$18)</f>
        <v>313.787169880278</v>
      </c>
      <c r="J100" s="91" t="n">
        <f aca="false">F$18-K$18*I100^2</f>
        <v>3.62955173270508</v>
      </c>
      <c r="K100" s="91" t="n">
        <f aca="false">F100/(60000*D$6)</f>
        <v>2.1947512686807</v>
      </c>
      <c r="L100" s="131" t="n">
        <f aca="false">(F99+F100)/60*J$24+L99</f>
        <v>5.09060165982575</v>
      </c>
    </row>
    <row r="101" customFormat="false" ht="13.2" hidden="false" customHeight="false" outlineLevel="0" collapsed="false">
      <c r="C101" s="90" t="n">
        <f aca="false">C100+1</f>
        <v>60</v>
      </c>
      <c r="D101" s="91" t="n">
        <f aca="false">D100+2*J$24</f>
        <v>1.61052631578947</v>
      </c>
      <c r="E101" s="61" t="n">
        <f aca="false">(E$24^2+4*K$19*(E$24*I100+J100))^0.5</f>
        <v>0.968679958571361</v>
      </c>
      <c r="F101" s="91" t="n">
        <f aca="false">(-E$24+E101)/(2*K$19)</f>
        <v>314.678651449412</v>
      </c>
      <c r="G101" s="91" t="n">
        <f aca="false">K$19*F101^2</f>
        <v>2.7817527604587</v>
      </c>
      <c r="H101" s="61" t="n">
        <f aca="false">(E$24^2-4*K$18*(G101-E$24*F101-F$18))^0.5</f>
        <v>0.953374526373803</v>
      </c>
      <c r="I101" s="91" t="n">
        <f aca="false">(-E$24+H101)/(2*K$18)</f>
        <v>315.565704756707</v>
      </c>
      <c r="J101" s="91" t="n">
        <f aca="false">F$18-K$18*I101^2</f>
        <v>3.62534045569372</v>
      </c>
      <c r="K101" s="91" t="n">
        <f aca="false">F101/(60000*D$6)</f>
        <v>2.20749512942756</v>
      </c>
      <c r="L101" s="131" t="n">
        <f aca="false">(F100+F101)/60*J$24+L100</f>
        <v>5.23215218560206</v>
      </c>
    </row>
    <row r="102" customFormat="false" ht="13.2" hidden="false" customHeight="false" outlineLevel="0" collapsed="false">
      <c r="C102" s="90" t="n">
        <f aca="false">C101+1</f>
        <v>61</v>
      </c>
      <c r="D102" s="91" t="n">
        <f aca="false">D101+2*J$24</f>
        <v>1.63759398496241</v>
      </c>
      <c r="E102" s="61" t="n">
        <f aca="false">(E$24^2+4*K$19*(E$24*I101+J101))^0.5</f>
        <v>0.96877781107577</v>
      </c>
      <c r="F102" s="91" t="n">
        <f aca="false">(-E$24+E102)/(2*K$19)</f>
        <v>316.420289813772</v>
      </c>
      <c r="G102" s="91" t="n">
        <f aca="false">K$19*F102^2</f>
        <v>2.81263006642475</v>
      </c>
      <c r="H102" s="61" t="n">
        <f aca="false">(E$24^2-4*K$18*(G102-E$24*F102-F$18))^0.5</f>
        <v>0.953387355188754</v>
      </c>
      <c r="I102" s="91" t="n">
        <f aca="false">(-E$24+H102)/(2*K$18)</f>
        <v>317.270606448164</v>
      </c>
      <c r="J102" s="91" t="n">
        <f aca="false">F$18-K$18*I102^2</f>
        <v>3.62128118572846</v>
      </c>
      <c r="K102" s="91" t="n">
        <f aca="false">F102/(60000*D$6)</f>
        <v>2.21971285754112</v>
      </c>
      <c r="L102" s="131" t="n">
        <f aca="false">(F101+F102)/60*J$24+L101</f>
        <v>5.37450533024789</v>
      </c>
    </row>
    <row r="103" customFormat="false" ht="13.2" hidden="false" customHeight="false" outlineLevel="0" collapsed="false">
      <c r="C103" s="90" t="n">
        <f aca="false">C102+1</f>
        <v>62</v>
      </c>
      <c r="D103" s="91" t="n">
        <f aca="false">D102+2*J$24</f>
        <v>1.66466165413534</v>
      </c>
      <c r="E103" s="61" t="n">
        <f aca="false">(E$24^2+4*K$19*(E$24*I102+J102))^0.5</f>
        <v>0.968871601811996</v>
      </c>
      <c r="F103" s="91" t="n">
        <f aca="false">(-E$24+E103)/(2*K$19)</f>
        <v>318.089634358614</v>
      </c>
      <c r="G103" s="91" t="n">
        <f aca="false">K$19*F103^2</f>
        <v>2.84238564289026</v>
      </c>
      <c r="H103" s="61" t="n">
        <f aca="false">(E$24^2-4*K$18*(G103-E$24*F103-F$18))^0.5</f>
        <v>0.953399650066805</v>
      </c>
      <c r="I103" s="91" t="n">
        <f aca="false">(-E$24+H103)/(2*K$18)</f>
        <v>318.904549915768</v>
      </c>
      <c r="J103" s="91" t="n">
        <f aca="false">F$18-K$18*I103^2</f>
        <v>3.61737033774511</v>
      </c>
      <c r="K103" s="91" t="n">
        <f aca="false">F103/(60000*D$6)</f>
        <v>2.23142343890754</v>
      </c>
      <c r="L103" s="131" t="n">
        <f aca="false">(F102+F103)/60*J$24+L102</f>
        <v>5.5176278695349</v>
      </c>
    </row>
    <row r="104" customFormat="false" ht="13.2" hidden="false" customHeight="false" outlineLevel="0" collapsed="false">
      <c r="C104" s="90" t="n">
        <f aca="false">C103+1</f>
        <v>63</v>
      </c>
      <c r="D104" s="91" t="n">
        <f aca="false">D103+2*J$24</f>
        <v>1.69172932330827</v>
      </c>
      <c r="E104" s="61" t="n">
        <f aca="false">(E$24^2+4*K$19*(E$24*I103+J103))^0.5</f>
        <v>0.968961479256212</v>
      </c>
      <c r="F104" s="91" t="n">
        <f aca="false">(-E$24+E104)/(2*K$19)</f>
        <v>319.689327753108</v>
      </c>
      <c r="G104" s="91" t="n">
        <f aca="false">K$19*F104^2</f>
        <v>2.87104661443484</v>
      </c>
      <c r="H104" s="61" t="n">
        <f aca="false">(E$24^2-4*K$18*(G104-E$24*F104-F$18))^0.5</f>
        <v>0.953411430649443</v>
      </c>
      <c r="I104" s="91" t="n">
        <f aca="false">(-E$24+H104)/(2*K$18)</f>
        <v>320.470145439858</v>
      </c>
      <c r="J104" s="91" t="n">
        <f aca="false">F$18-K$18*I104^2</f>
        <v>3.61360423452741</v>
      </c>
      <c r="K104" s="91" t="n">
        <f aca="false">F104/(60000*D$6)</f>
        <v>2.24264541205589</v>
      </c>
      <c r="L104" s="131" t="n">
        <f aca="false">(F103+F104)/60*J$24+L103</f>
        <v>5.6614877858007</v>
      </c>
    </row>
    <row r="105" customFormat="false" ht="13.2" hidden="false" customHeight="false" outlineLevel="0" collapsed="false">
      <c r="C105" s="90" t="n">
        <f aca="false">C104+1</f>
        <v>64</v>
      </c>
      <c r="D105" s="91" t="n">
        <f aca="false">D104+2*J$24</f>
        <v>1.7187969924812</v>
      </c>
      <c r="E105" s="61" t="n">
        <f aca="false">(E$24^2+4*K$19*(E$24*I104+J104))^0.5</f>
        <v>0.969047588209176</v>
      </c>
      <c r="F105" s="91" t="n">
        <f aca="false">(-E$24+E105)/(2*K$19)</f>
        <v>321.221947249191</v>
      </c>
      <c r="G105" s="91" t="n">
        <f aca="false">K$19*F105^2</f>
        <v>2.89864071385145</v>
      </c>
      <c r="H105" s="61" t="n">
        <f aca="false">(E$24^2-4*K$18*(G105-E$24*F105-F$18))^0.5</f>
        <v>0.953422716080538</v>
      </c>
      <c r="I105" s="91" t="n">
        <f aca="false">(-E$24+H105)/(2*K$18)</f>
        <v>321.969937169308</v>
      </c>
      <c r="J105" s="91" t="n">
        <f aca="false">F$18-K$18*I105^2</f>
        <v>3.60997912788512</v>
      </c>
      <c r="K105" s="91" t="n">
        <f aca="false">F105/(60000*D$6)</f>
        <v>2.25339685660824</v>
      </c>
      <c r="L105" s="131" t="n">
        <f aca="false">(F104+F105)/60*J$24+L104</f>
        <v>5.80605423880873</v>
      </c>
    </row>
    <row r="106" customFormat="false" ht="13.2" hidden="false" customHeight="false" outlineLevel="0" collapsed="false">
      <c r="C106" s="90" t="n">
        <f aca="false">C105+1</f>
        <v>65</v>
      </c>
      <c r="D106" s="91" t="n">
        <f aca="false">D105+2*J$24</f>
        <v>1.74586466165414</v>
      </c>
      <c r="E106" s="96" t="n">
        <f aca="false">(E$24^2+4*K$19*(E$24*I105+J105))^0.5</f>
        <v>0.969130069724927</v>
      </c>
      <c r="F106" s="91" t="n">
        <f aca="false">(-E$24+E106)/(2*K$19)</f>
        <v>322.690003412404</v>
      </c>
      <c r="G106" s="91" t="n">
        <f aca="false">K$19*F106^2</f>
        <v>2.92519613070184</v>
      </c>
      <c r="H106" s="61" t="n">
        <f aca="false">(E$24^2-4*K$18*(G106-E$24*F106-F$18))^0.5</f>
        <v>0.953433524998143</v>
      </c>
      <c r="I106" s="91" t="n">
        <f aca="false">(-E$24+H106)/(2*K$18)</f>
        <v>323.406402032114</v>
      </c>
      <c r="J106" s="91" t="n">
        <f aca="false">F$18-K$18*I106^2</f>
        <v>3.6064912180477</v>
      </c>
      <c r="K106" s="91" t="n">
        <f aca="false">F106/(60000*D$6)</f>
        <v>2.26369538437647</v>
      </c>
      <c r="L106" s="131" t="n">
        <f aca="false">(F105+F106)/60*J$24+L105</f>
        <v>5.95129753595045</v>
      </c>
    </row>
    <row r="107" customFormat="false" ht="13.2" hidden="false" customHeight="false" outlineLevel="0" collapsed="false">
      <c r="C107" s="90" t="n">
        <f aca="false">C106+1</f>
        <v>66</v>
      </c>
      <c r="D107" s="91" t="n">
        <f aca="false">D106+2*J$24</f>
        <v>1.77293233082707</v>
      </c>
      <c r="E107" s="61" t="n">
        <f aca="false">(E$24^2+4*K$19*(E$24*I106+J106))^0.5</f>
        <v>0.969209061058899</v>
      </c>
      <c r="F107" s="91" t="n">
        <f aca="false">(-E$24+E107)/(2*K$19)</f>
        <v>324.095939198407</v>
      </c>
      <c r="G107" s="91" t="n">
        <f aca="false">K$19*F107^2</f>
        <v>2.95074137290244</v>
      </c>
      <c r="H107" s="61" t="n">
        <f aca="false">(E$24^2-4*K$18*(G107-E$24*F107-F$18))^0.5</f>
        <v>0.953443875528785</v>
      </c>
      <c r="I107" s="91" t="n">
        <f aca="false">(-E$24+H107)/(2*K$18)</f>
        <v>324.781948975953</v>
      </c>
      <c r="J107" s="91" t="n">
        <f aca="false">F$18-K$18*I107^2</f>
        <v>3.60313667135336</v>
      </c>
      <c r="K107" s="91" t="n">
        <f aca="false">F107/(60000*D$6)</f>
        <v>2.27355813288385</v>
      </c>
      <c r="L107" s="131" t="n">
        <f aca="false">(F106+F107)/60*J$24+L106</f>
        <v>6.09718910195289</v>
      </c>
    </row>
    <row r="108" customFormat="false" ht="13.2" hidden="false" customHeight="false" outlineLevel="0" collapsed="false">
      <c r="C108" s="90" t="n">
        <f aca="false">C107+1</f>
        <v>67</v>
      </c>
      <c r="D108" s="91" t="n">
        <f aca="false">D107+2*J$24</f>
        <v>1.8</v>
      </c>
      <c r="E108" s="61" t="n">
        <f aca="false">(E$24^2+4*K$19*(E$24*I107+J107))^0.5</f>
        <v>0.969284695633742</v>
      </c>
      <c r="F108" s="91" t="n">
        <f aca="false">(-E$24+E108)/(2*K$19)</f>
        <v>325.442129344641</v>
      </c>
      <c r="G108" s="91" t="n">
        <f aca="false">K$19*F108^2</f>
        <v>2.97530514073179</v>
      </c>
      <c r="H108" s="61" t="n">
        <f aca="false">(E$24^2-4*K$18*(G108-E$24*F108-F$18))^0.5</f>
        <v>0.953453785284006</v>
      </c>
      <c r="I108" s="91" t="n">
        <f aca="false">(-E$24+H108)/(2*K$18)</f>
        <v>326.098918509294</v>
      </c>
      <c r="J108" s="91" t="n">
        <f aca="false">F$18-K$18*I108^2</f>
        <v>3.59991163631582</v>
      </c>
      <c r="K108" s="91" t="n">
        <f aca="false">F108/(60000*D$6)</f>
        <v>2.28300176109761</v>
      </c>
      <c r="L108" s="131" t="n">
        <f aca="false">(F107+F108)/60*J$24+L107</f>
        <v>6.24370144824079</v>
      </c>
    </row>
    <row r="109" customFormat="false" ht="13.2" hidden="false" customHeight="false" outlineLevel="0" collapsed="false">
      <c r="C109" s="90" t="n">
        <f aca="false">C108+1</f>
        <v>68</v>
      </c>
      <c r="D109" s="91" t="n">
        <f aca="false">D108+2*J$24</f>
        <v>1.82706766917293</v>
      </c>
      <c r="E109" s="61" t="n">
        <f aca="false">(E$24^2+4*K$19*(E$24*I108+J108))^0.5</f>
        <v>0.969357103021234</v>
      </c>
      <c r="F109" s="91" t="n">
        <f aca="false">(-E$24+E109)/(2*K$19)</f>
        <v>326.730880048393</v>
      </c>
      <c r="G109" s="91" t="n">
        <f aca="false">K$19*F109^2</f>
        <v>2.99891621263346</v>
      </c>
      <c r="H109" s="61" t="n">
        <f aca="false">(E$24^2-4*K$18*(G109-E$24*F109-F$18))^0.5</f>
        <v>0.953463271358964</v>
      </c>
      <c r="I109" s="91" t="n">
        <f aca="false">(-E$24+H109)/(2*K$18)</f>
        <v>327.359582514764</v>
      </c>
      <c r="J109" s="91" t="n">
        <f aca="false">F$18-K$18*I109^2</f>
        <v>3.59681225815449</v>
      </c>
      <c r="K109" s="91" t="n">
        <f aca="false">F109/(60000*D$6)</f>
        <v>2.29204244717045</v>
      </c>
      <c r="L109" s="131" t="n">
        <f aca="false">(F108+F109)/60*J$24+L108</f>
        <v>6.39080814208884</v>
      </c>
    </row>
    <row r="110" customFormat="false" ht="13.2" hidden="false" customHeight="false" outlineLevel="0" collapsed="false">
      <c r="C110" s="90" t="n">
        <f aca="false">C109+1</f>
        <v>69</v>
      </c>
      <c r="D110" s="91" t="n">
        <f aca="false">D109+2*J$24</f>
        <v>1.85413533834587</v>
      </c>
      <c r="E110" s="61" t="n">
        <f aca="false">(E$24^2+4*K$19*(E$24*I109+J109))^0.5</f>
        <v>0.969426408938744</v>
      </c>
      <c r="F110" s="91" t="n">
        <f aca="false">(-E$24+E110)/(2*K$19)</f>
        <v>327.964428903809</v>
      </c>
      <c r="G110" s="91" t="n">
        <f aca="false">K$19*F110^2</f>
        <v>3.02160334217166</v>
      </c>
      <c r="H110" s="61" t="n">
        <f aca="false">(E$24^2-4*K$18*(G110-E$24*F110-F$18))^0.5</f>
        <v>0.953472350332874</v>
      </c>
      <c r="I110" s="91" t="n">
        <f aca="false">(-E$24+H110)/(2*K$18)</f>
        <v>328.566144308331</v>
      </c>
      <c r="J110" s="91" t="n">
        <f aca="false">F$18-K$18*I110^2</f>
        <v>3.59383469187406</v>
      </c>
      <c r="K110" s="91" t="n">
        <f aca="false">F110/(60000*D$6)</f>
        <v>2.30069588799874</v>
      </c>
      <c r="L110" s="131" t="n">
        <f aca="false">(F109+F110)/60*J$24+L109</f>
        <v>6.53848377568709</v>
      </c>
    </row>
    <row r="111" customFormat="false" ht="13.2" hidden="false" customHeight="false" outlineLevel="0" collapsed="false">
      <c r="C111" s="90" t="n">
        <f aca="false">C110+1</f>
        <v>70</v>
      </c>
      <c r="D111" s="91" t="n">
        <f aca="false">D110+2*J$24</f>
        <v>1.8812030075188</v>
      </c>
      <c r="E111" s="61" t="n">
        <f aca="false">(E$24^2+4*K$19*(E$24*I110+J110))^0.5</f>
        <v>0.969492735258794</v>
      </c>
      <c r="F111" s="91" t="n">
        <f aca="false">(-E$24+E111)/(2*K$19)</f>
        <v>329.144945072137</v>
      </c>
      <c r="G111" s="91" t="n">
        <f aca="false">K$19*F111^2</f>
        <v>3.04339516549468</v>
      </c>
      <c r="H111" s="61" t="n">
        <f aca="false">(E$24^2-4*K$18*(G111-E$24*F111-F$18))^0.5</f>
        <v>0.953481038271117</v>
      </c>
      <c r="I111" s="91" t="n">
        <f aca="false">(-E$24+H111)/(2*K$18)</f>
        <v>329.720738919122</v>
      </c>
      <c r="J111" s="91" t="n">
        <f aca="false">F$18-K$18*I111^2</f>
        <v>3.59097511398039</v>
      </c>
      <c r="K111" s="91" t="n">
        <f aca="false">F111/(60000*D$6)</f>
        <v>2.30897730041674</v>
      </c>
      <c r="L111" s="131" t="n">
        <f aca="false">(F110+F111)/60*J$24+L110</f>
        <v>6.68670393523053</v>
      </c>
    </row>
    <row r="112" customFormat="false" ht="13.2" hidden="false" customHeight="false" outlineLevel="0" collapsed="false">
      <c r="C112" s="90" t="n">
        <f aca="false">C111+1</f>
        <v>71</v>
      </c>
      <c r="D112" s="91" t="n">
        <f aca="false">D111+2*J$24</f>
        <v>1.90827067669173</v>
      </c>
      <c r="E112" s="96" t="n">
        <f aca="false">(E$24^2+4*K$19*(E$24*I111+J111))^0.5</f>
        <v>0.969556200030358</v>
      </c>
      <c r="F112" s="91" t="n">
        <f aca="false">(-E$24+E112)/(2*K$19)</f>
        <v>330.274529660785</v>
      </c>
      <c r="G112" s="91" t="n">
        <f aca="false">K$19*F112^2</f>
        <v>3.0643201186589</v>
      </c>
      <c r="H112" s="61" t="n">
        <f aca="false">(E$24^2-4*K$18*(G112-E$24*F112-F$18))^0.5</f>
        <v>0.953489350728825</v>
      </c>
      <c r="I112" s="91" t="n">
        <f aca="false">(-E$24+H112)/(2*K$18)</f>
        <v>330.825433566419</v>
      </c>
      <c r="J112" s="91" t="n">
        <f aca="false">F$18-K$18*I112^2</f>
        <v>3.58822973291879</v>
      </c>
      <c r="K112" s="91" t="n">
        <f aca="false">F112/(60000*D$6)</f>
        <v>2.31690142385579</v>
      </c>
      <c r="L112" s="131" t="n">
        <f aca="false">(F111+F112)/60*J$24+L111</f>
        <v>6.83544517013269</v>
      </c>
    </row>
    <row r="113" customFormat="false" ht="13.2" hidden="false" customHeight="false" outlineLevel="0" collapsed="false">
      <c r="C113" s="90" t="n">
        <f aca="false">C112+1</f>
        <v>72</v>
      </c>
      <c r="D113" s="91" t="n">
        <f aca="false">D112+2*J$24</f>
        <v>1.93533834586466</v>
      </c>
      <c r="E113" s="61" t="n">
        <f aca="false">(E$24^2+4*K$19*(E$24*I112+J112))^0.5</f>
        <v>0.969616917510617</v>
      </c>
      <c r="F113" s="91" t="n">
        <f aca="false">(-E$24+E113)/(2*K$19)</f>
        <v>331.355216288543</v>
      </c>
      <c r="G113" s="91" t="n">
        <f aca="false">K$19*F113^2</f>
        <v>3.08440636417821</v>
      </c>
      <c r="H113" s="61" t="n">
        <f aca="false">(E$24^2-4*K$18*(G113-E$24*F113-F$18))^0.5</f>
        <v>0.953497302755794</v>
      </c>
      <c r="I113" s="91" t="n">
        <f aca="false">(-E$24+H113)/(2*K$18)</f>
        <v>331.88222831182</v>
      </c>
      <c r="J113" s="91" t="n">
        <f aca="false">F$18-K$18*I113^2</f>
        <v>3.58559479831894</v>
      </c>
      <c r="K113" s="91" t="n">
        <f aca="false">F113/(60000*D$6)</f>
        <v>2.3244825243093</v>
      </c>
      <c r="L113" s="131" t="n">
        <f aca="false">(F112+F113)/60*J$24+L112</f>
        <v>6.98468496245209</v>
      </c>
    </row>
    <row r="114" customFormat="false" ht="13.2" hidden="false" customHeight="false" outlineLevel="0" collapsed="false">
      <c r="C114" s="90" t="n">
        <f aca="false">C113+1</f>
        <v>73</v>
      </c>
      <c r="D114" s="91" t="n">
        <f aca="false">D113+2*J$24</f>
        <v>1.9624060150376</v>
      </c>
      <c r="E114" s="61" t="n">
        <f aca="false">(E$24^2+4*K$19*(E$24*I113+J113))^0.5</f>
        <v>0.96967499820598</v>
      </c>
      <c r="F114" s="91" t="n">
        <f aca="false">(-E$24+E114)/(2*K$19)</f>
        <v>332.388971815654</v>
      </c>
      <c r="G114" s="91" t="n">
        <f aca="false">K$19*F114^2</f>
        <v>3.1036817261725</v>
      </c>
      <c r="H114" s="61" t="n">
        <f aca="false">(E$24^2-4*K$18*(G114-E$24*F114-F$18))^0.5</f>
        <v>0.95350490890255</v>
      </c>
      <c r="I114" s="91" t="n">
        <f aca="false">(-E$24+H114)/(2*K$18)</f>
        <v>332.893056866073</v>
      </c>
      <c r="J114" s="91" t="n">
        <f aca="false">F$18-K$18*I114^2</f>
        <v>3.58306660912961</v>
      </c>
      <c r="K114" s="91" t="n">
        <f aca="false">F114/(60000*D$6)</f>
        <v>2.33173439945432</v>
      </c>
      <c r="L114" s="131" t="n">
        <f aca="false">(F113+F114)/60*J$24+L113</f>
        <v>7.13440169661093</v>
      </c>
    </row>
    <row r="115" customFormat="false" ht="13.2" hidden="false" customHeight="false" outlineLevel="0" collapsed="false">
      <c r="C115" s="90" t="n">
        <f aca="false">C114+1</f>
        <v>74</v>
      </c>
      <c r="D115" s="91" t="n">
        <f aca="false">D114+2*J$24</f>
        <v>1.98947368421053</v>
      </c>
      <c r="E115" s="61" t="n">
        <f aca="false">(E$24^2+4*K$19*(E$24*I114+J114))^0.5</f>
        <v>0.969730548921254</v>
      </c>
      <c r="F115" s="91" t="n">
        <f aca="false">(-E$24+E115)/(2*K$19)</f>
        <v>333.377697218987</v>
      </c>
      <c r="G115" s="91" t="n">
        <f aca="false">K$19*F115^2</f>
        <v>3.12217363350765</v>
      </c>
      <c r="H115" s="61" t="n">
        <f aca="false">(E$24^2-4*K$18*(G115-E$24*F115-F$18))^0.5</f>
        <v>0.953512183227443</v>
      </c>
      <c r="I115" s="91" t="n">
        <f aca="false">(-E$24+H115)/(2*K$18)</f>
        <v>333.859787531514</v>
      </c>
      <c r="J115" s="91" t="n">
        <f aca="false">F$18-K$18*I115^2</f>
        <v>3.5806415207229</v>
      </c>
      <c r="K115" s="91" t="n">
        <f aca="false">F115/(60000*D$6)</f>
        <v>2.33867038479094</v>
      </c>
      <c r="L115" s="131" t="n">
        <f aca="false">(F114+F115)/60*J$24+L114</f>
        <v>7.28457462947589</v>
      </c>
    </row>
    <row r="116" customFormat="false" ht="13.2" hidden="false" customHeight="false" outlineLevel="0" collapsed="false">
      <c r="C116" s="90" t="n">
        <f aca="false">C115+1</f>
        <v>75</v>
      </c>
      <c r="D116" s="91" t="n">
        <f aca="false">D115+2*J$24</f>
        <v>2.01654135338346</v>
      </c>
      <c r="E116" s="61" t="n">
        <f aca="false">(E$24^2+4*K$19*(E$24*I115+J115))^0.5</f>
        <v>0.969783672815933</v>
      </c>
      <c r="F116" s="91" t="n">
        <f aca="false">(-E$24+E116)/(2*K$19)</f>
        <v>334.323228593958</v>
      </c>
      <c r="G116" s="91" t="n">
        <f aca="false">K$19*F116^2</f>
        <v>3.13990907033771</v>
      </c>
      <c r="H116" s="61" t="n">
        <f aca="false">(E$24^2-4*K$18*(G116-E$24*F116-F$18))^0.5</f>
        <v>0.953519139304625</v>
      </c>
      <c r="I116" s="91" t="n">
        <f aca="false">(-E$24+H116)/(2*K$18)</f>
        <v>334.784224262428</v>
      </c>
      <c r="J116" s="91" t="n">
        <f aca="false">F$18-K$18*I116^2</f>
        <v>3.57831595104605</v>
      </c>
      <c r="K116" s="91" t="n">
        <f aca="false">F116/(60000*D$6)</f>
        <v>2.3453033606708</v>
      </c>
      <c r="L116" s="131" t="n">
        <f aca="false">(F115+F116)/60*J$24+L115</f>
        <v>7.43518386086227</v>
      </c>
    </row>
    <row r="117" customFormat="false" ht="13.2" hidden="false" customHeight="false" outlineLevel="0" collapsed="false">
      <c r="C117" s="90" t="n">
        <f aca="false">C116+1</f>
        <v>76</v>
      </c>
      <c r="D117" s="91" t="n">
        <f aca="false">D116+2*J$24</f>
        <v>2.04360902255639</v>
      </c>
      <c r="E117" s="61" t="n">
        <f aca="false">(E$24^2+4*K$19*(E$24*I116+J116))^0.5</f>
        <v>0.96983446946666</v>
      </c>
      <c r="F117" s="91" t="n">
        <f aca="false">(-E$24+E117)/(2*K$19)</f>
        <v>335.227338266175</v>
      </c>
      <c r="G117" s="91" t="n">
        <f aca="false">K$19*F117^2</f>
        <v>3.15691453348197</v>
      </c>
      <c r="H117" s="61" t="n">
        <f aca="false">(E$24^2-4*K$18*(G117-E$24*F117-F$18))^0.5</f>
        <v>0.953525790232796</v>
      </c>
      <c r="I117" s="91" t="n">
        <f aca="false">(-E$24+H117)/(2*K$18)</f>
        <v>335.668107827063</v>
      </c>
      <c r="J117" s="91" t="n">
        <f aca="false">F$18-K$18*I117^2</f>
        <v>3.57608638589461</v>
      </c>
      <c r="K117" s="91" t="n">
        <f aca="false">F117/(60000*D$6)</f>
        <v>2.3516457600954</v>
      </c>
      <c r="L117" s="131" t="n">
        <f aca="false">(F116+F117)/60*J$24+L116</f>
        <v>7.58621030451493</v>
      </c>
    </row>
    <row r="118" customFormat="false" ht="13.2" hidden="false" customHeight="false" outlineLevel="0" collapsed="false">
      <c r="C118" s="90" t="n">
        <f aca="false">C117+1</f>
        <v>77</v>
      </c>
      <c r="D118" s="91" t="n">
        <f aca="false">D117+2*J$24</f>
        <v>2.07067669172932</v>
      </c>
      <c r="E118" s="61" t="n">
        <f aca="false">(E$24^2+4*K$19*(E$24*I117+J117))^0.5</f>
        <v>0.969883034934966</v>
      </c>
      <c r="F118" s="91" t="n">
        <f aca="false">(-E$24+E118)/(2*K$19)</f>
        <v>336.091735997201</v>
      </c>
      <c r="G118" s="91" t="n">
        <f aca="false">K$19*F118^2</f>
        <v>3.17321599609434</v>
      </c>
      <c r="H118" s="61" t="n">
        <f aca="false">(E$24^2-4*K$18*(G118-E$24*F118-F$18))^0.5</f>
        <v>0.953532148644597</v>
      </c>
      <c r="I118" s="91" t="n">
        <f aca="false">(-E$24+H118)/(2*K$18)</f>
        <v>336.513117056389</v>
      </c>
      <c r="J118" s="91" t="n">
        <f aca="false">F$18-K$18*I118^2</f>
        <v>3.57394938337823</v>
      </c>
      <c r="K118" s="91" t="n">
        <f aca="false">F118/(60000*D$6)</f>
        <v>2.35770957717463</v>
      </c>
      <c r="L118" s="131" t="n">
        <f aca="false">(F117+F118)/60*J$24+L117</f>
        <v>7.73763565961193</v>
      </c>
    </row>
    <row r="119" customFormat="false" ht="13.2" hidden="false" customHeight="false" outlineLevel="0" collapsed="false">
      <c r="C119" s="90" t="n">
        <f aca="false">C118+1</f>
        <v>78</v>
      </c>
      <c r="D119" s="91" t="n">
        <f aca="false">D118+2*J$24</f>
        <v>2.09774436090226</v>
      </c>
      <c r="E119" s="61" t="n">
        <f aca="false">(E$24^2+4*K$19*(E$24*I118+J118))^0.5</f>
        <v>0.969929461839506</v>
      </c>
      <c r="F119" s="91" t="n">
        <f aca="false">(-E$24+E119)/(2*K$19)</f>
        <v>336.918070270131</v>
      </c>
      <c r="G119" s="91" t="n">
        <f aca="false">K$19*F119^2</f>
        <v>3.18883887710923</v>
      </c>
      <c r="H119" s="61" t="n">
        <f aca="false">(E$24^2-4*K$18*(G119-E$24*F119-F$18))^0.5</f>
        <v>0.953538226716556</v>
      </c>
      <c r="I119" s="91" t="n">
        <f aca="false">(-E$24+H119)/(2*K$18)</f>
        <v>337.320870165548</v>
      </c>
      <c r="J119" s="91" t="n">
        <f aca="false">F$18-K$18*I119^2</f>
        <v>3.57190157764694</v>
      </c>
      <c r="K119" s="91" t="n">
        <f aca="false">F119/(60000*D$6)</f>
        <v>2.36350637614516</v>
      </c>
      <c r="L119" s="131" t="n">
        <f aca="false">(F118+F119)/60*J$24+L118</f>
        <v>7.88944238283013</v>
      </c>
    </row>
    <row r="120" customFormat="false" ht="13.2" hidden="false" customHeight="false" outlineLevel="0" collapsed="false">
      <c r="C120" s="90" t="n">
        <f aca="false">C119+1</f>
        <v>79</v>
      </c>
      <c r="D120" s="91" t="n">
        <f aca="false">D119+2*J$24</f>
        <v>2.12481203007519</v>
      </c>
      <c r="E120" s="61" t="n">
        <f aca="false">(E$24^2+4*K$19*(E$24*I119+J119))^0.5</f>
        <v>0.969973839432011</v>
      </c>
      <c r="F120" s="91" t="n">
        <f aca="false">(-E$24+E120)/(2*K$19)</f>
        <v>337.707929641552</v>
      </c>
      <c r="G120" s="91" t="n">
        <f aca="false">K$19*F120^2</f>
        <v>3.20380801596779</v>
      </c>
      <c r="H120" s="61" t="n">
        <f aca="false">(E$24^2-4*K$18*(G120-E$24*F120-F$18))^0.5</f>
        <v>0.953544036179484</v>
      </c>
      <c r="I120" s="91" t="n">
        <f aca="false">(-E$24+H120)/(2*K$18)</f>
        <v>338.092926135732</v>
      </c>
      <c r="J120" s="91" t="n">
        <f aca="false">F$18-K$18*I120^2</f>
        <v>3.56993968194148</v>
      </c>
      <c r="K120" s="91" t="n">
        <f aca="false">F120/(60000*D$6)</f>
        <v>2.36904730085459</v>
      </c>
      <c r="L120" s="131" t="n">
        <f aca="false">(F119+F120)/60*J$24+L119</f>
        <v>8.0416136610057</v>
      </c>
    </row>
    <row r="121" customFormat="false" ht="13.2" hidden="false" customHeight="false" outlineLevel="0" collapsed="false">
      <c r="C121" s="90" t="n">
        <f aca="false">C120+1</f>
        <v>80</v>
      </c>
      <c r="D121" s="91" t="n">
        <f aca="false">D120+2*J$24</f>
        <v>2.15187969924812</v>
      </c>
      <c r="E121" s="61" t="n">
        <f aca="false">(E$24^2+4*K$19*(E$24*I120+J120))^0.5</f>
        <v>0.970016253676318</v>
      </c>
      <c r="F121" s="91" t="n">
        <f aca="false">(-E$24+E121)/(2*K$19)</f>
        <v>338.462844148116</v>
      </c>
      <c r="G121" s="91" t="n">
        <f aca="false">K$19*F121^2</f>
        <v>3.21814765216438</v>
      </c>
      <c r="H121" s="61" t="n">
        <f aca="false">(E$24^2-4*K$18*(G121-E$24*F121-F$18))^0.5</f>
        <v>0.953549588329244</v>
      </c>
      <c r="I121" s="91" t="n">
        <f aca="false">(-E$24+H121)/(2*K$18)</f>
        <v>338.830786144813</v>
      </c>
      <c r="J121" s="91" t="n">
        <f aca="false">F$18-K$18*I121^2</f>
        <v>3.56806049102834</v>
      </c>
      <c r="K121" s="91" t="n">
        <f aca="false">F121/(60000*D$6)</f>
        <v>2.3743430846286</v>
      </c>
      <c r="L121" s="131" t="n">
        <f aca="false">(F120+F121)/60*J$24+L120</f>
        <v>8.1941333844169</v>
      </c>
    </row>
    <row r="122" customFormat="false" ht="13.2" hidden="false" customHeight="false" outlineLevel="0" collapsed="false">
      <c r="C122" s="90" t="n">
        <f aca="false">C121+1</f>
        <v>81</v>
      </c>
      <c r="D122" s="91" t="n">
        <f aca="false">D121+2*J$24</f>
        <v>2.17894736842105</v>
      </c>
      <c r="E122" s="61" t="n">
        <f aca="false">(E$24^2+4*K$19*(E$24*I121+J121))^0.5</f>
        <v>0.970056787329846</v>
      </c>
      <c r="F122" s="91" t="n">
        <f aca="false">(-E$24+E122)/(2*K$19)</f>
        <v>339.184286756648</v>
      </c>
      <c r="G122" s="91" t="n">
        <f aca="false">K$19*F122^2</f>
        <v>3.2318814091735</v>
      </c>
      <c r="H122" s="61" t="n">
        <f aca="false">(E$24^2-4*K$18*(G122-E$24*F122-F$18))^0.5</f>
        <v>0.953554894037798</v>
      </c>
      <c r="I122" s="91" t="n">
        <f aca="false">(-E$24+H122)/(2*K$18)</f>
        <v>339.535895036255</v>
      </c>
      <c r="J122" s="91" t="n">
        <f aca="false">F$18-K$18*I122^2</f>
        <v>3.56626088307674</v>
      </c>
      <c r="K122" s="91" t="n">
        <f aca="false">F122/(60000*D$6)</f>
        <v>2.37940406044365</v>
      </c>
      <c r="L122" s="131" t="n">
        <f aca="false">(F121+F122)/60*J$24+L121</f>
        <v>8.34698612071121</v>
      </c>
    </row>
    <row r="123" customFormat="false" ht="13.2" hidden="false" customHeight="false" outlineLevel="0" collapsed="false">
      <c r="C123" s="132" t="n">
        <f aca="false">C122+1</f>
        <v>82</v>
      </c>
      <c r="D123" s="91" t="n">
        <f aca="false">D122+2*J$24</f>
        <v>2.20601503759399</v>
      </c>
      <c r="E123" s="96" t="n">
        <f aca="false">(E$24^2+4*K$19*(E$24*I122+J122))^0.5</f>
        <v>0.970095520026946</v>
      </c>
      <c r="F123" s="91" t="n">
        <f aca="false">(-E$24+E123)/(2*K$19)</f>
        <v>339.87367484775</v>
      </c>
      <c r="G123" s="91" t="n">
        <f aca="false">K$19*F123^2</f>
        <v>3.24503228234343</v>
      </c>
      <c r="H123" s="61" t="n">
        <f aca="false">(E$24^2-4*K$18*(G123-E$24*F123-F$18))^0.5</f>
        <v>0.953559963764484</v>
      </c>
      <c r="I123" s="91" t="n">
        <f aca="false">(-E$24+H123)/(2*K$18)</f>
        <v>340.209642816924</v>
      </c>
      <c r="J123" s="91" t="n">
        <f aca="false">F$18-K$18*I123^2</f>
        <v>3.56453782103038</v>
      </c>
      <c r="K123" s="91" t="n">
        <f aca="false">F123/(60000*D$6)</f>
        <v>2.3842401713345</v>
      </c>
      <c r="L123" s="131" t="n">
        <f aca="false">(F122+F123)/60*J$24+L122</f>
        <v>8.50015708949415</v>
      </c>
    </row>
    <row r="124" customFormat="false" ht="13.2" hidden="false" customHeight="false" outlineLevel="0" collapsed="false">
      <c r="C124" s="132" t="n">
        <f aca="false">C123+1</f>
        <v>83</v>
      </c>
      <c r="D124" s="91" t="n">
        <f aca="false">D123+2*J$24</f>
        <v>2.23308270676692</v>
      </c>
      <c r="E124" s="61" t="n">
        <f aca="false">(E$24^2+4*K$19*(E$24*I123+J123))^0.5</f>
        <v>0.970132528363641</v>
      </c>
      <c r="F124" s="91" t="n">
        <f aca="false">(-E$24+E124)/(2*K$19)</f>
        <v>340.532371724027</v>
      </c>
      <c r="G124" s="91" t="n">
        <f aca="false">K$19*F124^2</f>
        <v>3.25762263037394</v>
      </c>
      <c r="H124" s="61" t="n">
        <f aca="false">(E$24^2-4*K$18*(G124-E$24*F124-F$18))^0.5</f>
        <v>0.953564807567434</v>
      </c>
      <c r="I124" s="91" t="n">
        <f aca="false">(-E$24+H124)/(2*K$18)</f>
        <v>340.853366175296</v>
      </c>
      <c r="J124" s="91" t="n">
        <f aca="false">F$18-K$18*I124^2</f>
        <v>3.56288835352404</v>
      </c>
      <c r="K124" s="91" t="n">
        <f aca="false">F124/(60000*D$6)</f>
        <v>2.3888609809746</v>
      </c>
      <c r="L124" s="131" t="n">
        <f aca="false">(F123+F124)/60*J$24+L123</f>
        <v>8.65363213759305</v>
      </c>
    </row>
    <row r="125" customFormat="false" ht="13.2" hidden="false" customHeight="false" outlineLevel="0" collapsed="false">
      <c r="C125" s="132" t="n">
        <f aca="false">C124+1</f>
        <v>84</v>
      </c>
      <c r="D125" s="91" t="n">
        <f aca="false">D124+2*J$24</f>
        <v>2.26015037593985</v>
      </c>
      <c r="E125" s="61" t="n">
        <f aca="false">(E$24^2+4*K$19*(E$24*I124+J124))^0.5</f>
        <v>0.970167885983295</v>
      </c>
      <c r="F125" s="91" t="n">
        <f aca="false">(-E$24+E125)/(2*K$19)</f>
        <v>341.161688134819</v>
      </c>
      <c r="G125" s="91" t="n">
        <f aca="false">K$19*F125^2</f>
        <v>3.26967417001827</v>
      </c>
      <c r="H125" s="61" t="n">
        <f aca="false">(E$24^2-4*K$18*(G125-E$24*F125-F$18))^0.5</f>
        <v>0.953569435115099</v>
      </c>
      <c r="I125" s="91" t="n">
        <f aca="false">(-E$24+H125)/(2*K$18)</f>
        <v>341.468350012182</v>
      </c>
      <c r="J125" s="91" t="n">
        <f aca="false">F$18-K$18*I125^2</f>
        <v>3.56130961539184</v>
      </c>
      <c r="K125" s="91" t="n">
        <f aca="false">F125/(60000*D$6)</f>
        <v>2.39327568437216</v>
      </c>
      <c r="L125" s="131" t="n">
        <f aca="false">(F124+F125)/60*J$24+L124</f>
        <v>8.80739771500482</v>
      </c>
    </row>
    <row r="126" customFormat="false" ht="13.2" hidden="false" customHeight="false" outlineLevel="0" collapsed="false">
      <c r="C126" s="132" t="n">
        <f aca="false">C125+1</f>
        <v>85</v>
      </c>
      <c r="D126" s="91" t="n">
        <f aca="false">D125+2*J$24</f>
        <v>2.28721804511278</v>
      </c>
      <c r="E126" s="61" t="n">
        <f aca="false">(E$24^2+4*K$19*(E$24*I125+J125))^0.5</f>
        <v>0.970201663662783</v>
      </c>
      <c r="F126" s="91" t="n">
        <f aca="false">(-E$24+E126)/(2*K$19)</f>
        <v>341.762883809996</v>
      </c>
      <c r="G126" s="91" t="n">
        <f aca="false">K$19*F126^2</f>
        <v>3.28120797367112</v>
      </c>
      <c r="H126" s="61" t="n">
        <f aca="false">(E$24^2-4*K$18*(G126-E$24*F126-F$18))^0.5</f>
        <v>0.953573855697805</v>
      </c>
      <c r="I126" s="91" t="n">
        <f aca="false">(-E$24+H126)/(2*K$18)</f>
        <v>342.055828977335</v>
      </c>
      <c r="J126" s="91" t="n">
        <f aca="false">F$18-K$18*I126^2</f>
        <v>3.55979882780971</v>
      </c>
      <c r="K126" s="91" t="n">
        <f aca="false">F126/(60000*D$6)</f>
        <v>2.39749311862984</v>
      </c>
      <c r="L126" s="131" t="n">
        <f aca="false">(F125+F126)/60*J$24+L125</f>
        <v>8.96144085153373</v>
      </c>
    </row>
    <row r="127" customFormat="false" ht="13.2" hidden="false" customHeight="false" outlineLevel="0" collapsed="false">
      <c r="C127" s="90" t="n">
        <f aca="false">C126+1</f>
        <v>86</v>
      </c>
      <c r="D127" s="91" t="n">
        <f aca="false">D126+2*J$24</f>
        <v>2.31428571428572</v>
      </c>
      <c r="E127" s="61" t="n">
        <f aca="false">(E$24^2+4*K$19*(E$24*I126+J126))^0.5</f>
        <v>0.970233929398827</v>
      </c>
      <c r="F127" s="91" t="n">
        <f aca="false">(-E$24+E127)/(2*K$19)</f>
        <v>342.337168996549</v>
      </c>
      <c r="G127" s="91" t="n">
        <f aca="false">K$19*F127^2</f>
        <v>3.29224446953696</v>
      </c>
      <c r="H127" s="61" t="n">
        <f aca="false">(E$24^2-4*K$18*(G127-E$24*F127-F$18))^0.5</f>
        <v>0.953578078239313</v>
      </c>
      <c r="I127" s="91" t="n">
        <f aca="false">(-E$24+H127)/(2*K$18)</f>
        <v>342.616989005559</v>
      </c>
      <c r="J127" s="91" t="n">
        <f aca="false">F$18-K$18*I127^2</f>
        <v>3.55835329811293</v>
      </c>
      <c r="K127" s="91" t="n">
        <f aca="false">F127/(60000*D$6)</f>
        <v>2.40152177372411</v>
      </c>
      <c r="L127" s="131" t="n">
        <f aca="false">(F126+F127)/60*J$24+L126</f>
        <v>9.11574913412167</v>
      </c>
    </row>
    <row r="128" customFormat="false" ht="13.2" hidden="false" customHeight="false" outlineLevel="0" collapsed="false">
      <c r="C128" s="90" t="n">
        <f aca="false">C127+1</f>
        <v>87</v>
      </c>
      <c r="D128" s="91" t="n">
        <f aca="false">D127+2*J$24</f>
        <v>2.34135338345865</v>
      </c>
      <c r="E128" s="61" t="n">
        <f aca="false">(E$24^2+4*K$19*(E$24*I127+J127))^0.5</f>
        <v>0.970264748494143</v>
      </c>
      <c r="F128" s="91" t="n">
        <f aca="false">(-E$24+E128)/(2*K$19)</f>
        <v>342.885705991917</v>
      </c>
      <c r="G128" s="91" t="n">
        <f aca="false">K$19*F128^2</f>
        <v>3.30280344408548</v>
      </c>
      <c r="H128" s="61" t="n">
        <f aca="false">(E$24^2-4*K$18*(G128-E$24*F128-F$18))^0.5</f>
        <v>0.953582111308339</v>
      </c>
      <c r="I128" s="91" t="n">
        <f aca="false">(-E$24+H128)/(2*K$18)</f>
        <v>343.152968847048</v>
      </c>
      <c r="J128" s="91" t="n">
        <f aca="false">F$18-K$18*I128^2</f>
        <v>3.55697041932503</v>
      </c>
      <c r="K128" s="91" t="n">
        <f aca="false">F128/(60000*D$6)</f>
        <v>2.40536980326157</v>
      </c>
      <c r="L128" s="131" t="n">
        <f aca="false">(F127+F128)/60*J$24+L127</f>
        <v>9.27031068487095</v>
      </c>
    </row>
    <row r="129" customFormat="false" ht="13.2" hidden="false" customHeight="false" outlineLevel="0" collapsed="false">
      <c r="C129" s="90" t="n">
        <f aca="false">C128+1</f>
        <v>88</v>
      </c>
      <c r="D129" s="91" t="n">
        <f aca="false">D128+2*J$24</f>
        <v>2.36842105263158</v>
      </c>
      <c r="E129" s="61" t="n">
        <f aca="false">(E$24^2+4*K$19*(E$24*I128+J128))^0.5</f>
        <v>0.97029418364313</v>
      </c>
      <c r="F129" s="91" t="n">
        <f aca="false">(-E$24+E129)/(2*K$19)</f>
        <v>343.409610669121</v>
      </c>
      <c r="G129" s="91" t="n">
        <f aca="false">K$19*F129^2</f>
        <v>3.31290404653283</v>
      </c>
      <c r="H129" s="61" t="n">
        <f aca="false">(E$24^2-4*K$18*(G129-E$24*F129-F$18))^0.5</f>
        <v>0.953585963129982</v>
      </c>
      <c r="I129" s="91" t="n">
        <f aca="false">(-E$24+H129)/(2*K$18)</f>
        <v>343.664861586999</v>
      </c>
      <c r="J129" s="91" t="n">
        <f aca="false">F$18-K$18*I129^2</f>
        <v>3.55564766943278</v>
      </c>
      <c r="K129" s="91" t="n">
        <f aca="false">F129/(60000*D$6)</f>
        <v>2.40904503517795</v>
      </c>
      <c r="L129" s="131" t="n">
        <f aca="false">(F128+F129)/60*J$24+L128</f>
        <v>9.4251141397569</v>
      </c>
    </row>
    <row r="130" customFormat="false" ht="13.2" hidden="false" customHeight="false" outlineLevel="0" collapsed="false">
      <c r="C130" s="90" t="n">
        <f aca="false">C129+1</f>
        <v>89</v>
      </c>
      <c r="D130" s="91" t="n">
        <f aca="false">D129+2*J$24</f>
        <v>2.39548872180451</v>
      </c>
      <c r="E130" s="61" t="n">
        <f aca="false">(E$24^2+4*K$19*(E$24*I129+J129))^0.5</f>
        <v>0.970322295016833</v>
      </c>
      <c r="F130" s="91" t="n">
        <f aca="false">(-E$24+E130)/(2*K$19)</f>
        <v>343.90995398903</v>
      </c>
      <c r="G130" s="91" t="n">
        <f aca="false">K$19*F130^2</f>
        <v>3.32256479510079</v>
      </c>
      <c r="H130" s="61" t="n">
        <f aca="false">(E$24^2-4*K$18*(G130-E$24*F130-F$18))^0.5</f>
        <v>0.953589641597052</v>
      </c>
      <c r="I130" s="91" t="n">
        <f aca="false">(-E$24+H130)/(2*K$18)</f>
        <v>344.153716150262</v>
      </c>
      <c r="J130" s="91" t="n">
        <f aca="false">F$18-K$18*I130^2</f>
        <v>3.55438261043855</v>
      </c>
      <c r="K130" s="91" t="n">
        <f aca="false">F130/(60000*D$6)</f>
        <v>2.41255498234677</v>
      </c>
      <c r="L130" s="131" t="n">
        <f aca="false">(F129+F130)/60*J$24+L129</f>
        <v>9.58014862802565</v>
      </c>
    </row>
    <row r="131" customFormat="false" ht="13.2" hidden="false" customHeight="false" outlineLevel="0" collapsed="false">
      <c r="C131" s="90" t="n">
        <f aca="false">C130+1</f>
        <v>90</v>
      </c>
      <c r="D131" s="91" t="n">
        <f aca="false">D130+2*J$24</f>
        <v>2.42255639097745</v>
      </c>
      <c r="E131" s="61" t="n">
        <f aca="false">(E$24^2+4*K$19*(E$24*I130+J130))^0.5</f>
        <v>0.970349140346969</v>
      </c>
      <c r="F131" s="91" t="n">
        <f aca="false">(-E$24+E131)/(2*K$19)</f>
        <v>344.387763495802</v>
      </c>
      <c r="G131" s="91" t="n">
        <f aca="false">K$19*F131^2</f>
        <v>3.33180358482946</v>
      </c>
      <c r="H131" s="61" t="n">
        <f aca="false">(E$24^2-4*K$18*(G131-E$24*F131-F$18))^0.5</f>
        <v>0.953593154281249</v>
      </c>
      <c r="I131" s="91" t="n">
        <f aca="false">(-E$24+H131)/(2*K$18)</f>
        <v>344.620538787477</v>
      </c>
      <c r="J131" s="91" t="n">
        <f aca="false">F$18-K$18*I131^2</f>
        <v>3.55317288721852</v>
      </c>
      <c r="K131" s="91" t="n">
        <f aca="false">F131/(60000*D$6)</f>
        <v>2.41590685306991</v>
      </c>
      <c r="L131" s="131" t="n">
        <f aca="false">(F130+F131)/60*J$24+L130</f>
        <v>9.73540375227035</v>
      </c>
    </row>
    <row r="132" customFormat="false" ht="13.2" hidden="false" customHeight="false" outlineLevel="0" collapsed="false">
      <c r="C132" s="90" t="n">
        <f aca="false">C131+1</f>
        <v>91</v>
      </c>
      <c r="D132" s="91" t="n">
        <f aca="false">D131+2*J$24</f>
        <v>2.44962406015038</v>
      </c>
      <c r="E132" s="61" t="n">
        <f aca="false">(E$24^2+4*K$19*(E$24*I131+J131))^0.5</f>
        <v>0.970374775008807</v>
      </c>
      <c r="F132" s="91" t="n">
        <f aca="false">(-E$24+E132)/(2*K$19)</f>
        <v>344.844024792186</v>
      </c>
      <c r="G132" s="91" t="n">
        <f aca="false">K$19*F132^2</f>
        <v>3.34063769674012</v>
      </c>
      <c r="H132" s="61" t="n">
        <f aca="false">(E$24^2-4*K$18*(G132-E$24*F132-F$18))^0.5</f>
        <v>0.953596508444179</v>
      </c>
      <c r="I132" s="91" t="n">
        <f aca="false">(-E$24+H132)/(2*K$18)</f>
        <v>345.066294539266</v>
      </c>
      <c r="J132" s="91" t="n">
        <f aca="false">F$18-K$18*I132^2</f>
        <v>3.55201622621367</v>
      </c>
      <c r="K132" s="91" t="n">
        <f aca="false">F132/(60000*D$6)</f>
        <v>2.41910756142708</v>
      </c>
      <c r="L132" s="131" t="n">
        <f aca="false">(F131+F132)/60*J$24+L131</f>
        <v>9.89086956917741</v>
      </c>
    </row>
    <row r="133" customFormat="false" ht="13.2" hidden="false" customHeight="false" outlineLevel="0" collapsed="false">
      <c r="C133" s="90" t="n">
        <f aca="false">C132+1</f>
        <v>92</v>
      </c>
      <c r="D133" s="91" t="n">
        <f aca="false">D132+2*J$24</f>
        <v>2.47669172932331</v>
      </c>
      <c r="E133" s="61" t="n">
        <f aca="false">(E$24^2+4*K$19*(E$24*I132+J132))^0.5</f>
        <v>0.970399252102755</v>
      </c>
      <c r="F133" s="91" t="n">
        <f aca="false">(-E$24+E133)/(2*K$19)</f>
        <v>345.279682991482</v>
      </c>
      <c r="G133" s="91" t="n">
        <f aca="false">K$19*F133^2</f>
        <v>3.34908380815556</v>
      </c>
      <c r="H133" s="61" t="n">
        <f aca="false">(E$24^2-4*K$18*(G133-E$24*F133-F$18))^0.5</f>
        <v>0.953599711048191</v>
      </c>
      <c r="I133" s="91" t="n">
        <f aca="false">(-E$24+H133)/(2*K$18)</f>
        <v>345.491908675834</v>
      </c>
      <c r="J133" s="91" t="n">
        <f aca="false">F$18-K$18*I133^2</f>
        <v>3.55091043397734</v>
      </c>
      <c r="K133" s="91" t="n">
        <f aca="false">F133/(60000*D$6)</f>
        <v>2.4221637374613</v>
      </c>
      <c r="L133" s="131" t="n">
        <f aca="false">(F132+F133)/60*J$24+L132</f>
        <v>10.0465365709331</v>
      </c>
    </row>
    <row r="134" customFormat="false" ht="13.2" hidden="false" customHeight="false" outlineLevel="0" collapsed="false">
      <c r="C134" s="90" t="n">
        <f aca="false">C133+1</f>
        <v>93</v>
      </c>
      <c r="D134" s="91" t="n">
        <f aca="false">D133+2*J$24</f>
        <v>2.50375939849624</v>
      </c>
      <c r="E134" s="61" t="n">
        <f aca="false">(E$24^2+4*K$19*(E$24*I133+J133))^0.5</f>
        <v>0.97042262253448</v>
      </c>
      <c r="F134" s="91" t="n">
        <f aca="false">(-E$24+E134)/(2*K$19)</f>
        <v>345.69564414373</v>
      </c>
      <c r="G134" s="91" t="n">
        <f aca="false">K$19*F134^2</f>
        <v>3.35715800400882</v>
      </c>
      <c r="H134" s="61" t="n">
        <f aca="false">(E$24^2-4*K$18*(G134-E$24*F134-F$18))^0.5</f>
        <v>0.953602768767007</v>
      </c>
      <c r="I134" s="91" t="n">
        <f aca="false">(-E$24+H134)/(2*K$18)</f>
        <v>345.898268109654</v>
      </c>
      <c r="J134" s="91" t="n">
        <f aca="false">F$18-K$18*I134^2</f>
        <v>3.54985339560126</v>
      </c>
      <c r="K134" s="91" t="n">
        <f aca="false">F134/(60000*D$6)</f>
        <v>2.42508173718384</v>
      </c>
      <c r="L134" s="131" t="n">
        <f aca="false">(F133+F134)/60*J$24+L133</f>
        <v>10.2023956672794</v>
      </c>
    </row>
    <row r="135" customFormat="false" ht="13.2" hidden="false" customHeight="false" outlineLevel="0" collapsed="false">
      <c r="C135" s="90" t="n">
        <f aca="false">C134+1</f>
        <v>94</v>
      </c>
      <c r="D135" s="91" t="n">
        <f aca="false">D134+2*J$24</f>
        <v>2.53082706766917</v>
      </c>
      <c r="E135" s="61" t="n">
        <f aca="false">(E$24^2+4*K$19*(E$24*I134+J134))^0.5</f>
        <v>0.970444935093474</v>
      </c>
      <c r="F135" s="91" t="n">
        <f aca="false">(-E$24+E135)/(2*K$19)</f>
        <v>346.092776633962</v>
      </c>
      <c r="G135" s="91" t="n">
        <f aca="false">K$19*F135^2</f>
        <v>3.36487578898383</v>
      </c>
      <c r="H135" s="61" t="n">
        <f aca="false">(E$24^2-4*K$18*(G135-E$24*F135-F$18))^0.5</f>
        <v>0.953605687996126</v>
      </c>
      <c r="I135" s="91" t="n">
        <f aca="false">(-E$24+H135)/(2*K$18)</f>
        <v>346.286222779122</v>
      </c>
      <c r="J135" s="91" t="n">
        <f aca="false">F$18-K$18*I135^2</f>
        <v>3.54884307304027</v>
      </c>
      <c r="K135" s="91" t="n">
        <f aca="false">F135/(60000*D$6)</f>
        <v>2.427867652383</v>
      </c>
      <c r="L135" s="131" t="n">
        <f aca="false">(F134+F135)/60*J$24+L134</f>
        <v>10.3584381682067</v>
      </c>
    </row>
    <row r="136" customFormat="false" ht="13.2" hidden="false" customHeight="false" outlineLevel="0" collapsed="false">
      <c r="C136" s="90" t="n">
        <f aca="false">C135+1</f>
        <v>95</v>
      </c>
      <c r="D136" s="91" t="n">
        <f aca="false">D135+2*J$24</f>
        <v>2.55789473684211</v>
      </c>
      <c r="E136" s="61" t="n">
        <f aca="false">(E$24^2+4*K$19*(E$24*I135+J135))^0.5</f>
        <v>0.970466236529935</v>
      </c>
      <c r="F136" s="91" t="n">
        <f aca="false">(-E$24+E136)/(2*K$19)</f>
        <v>346.47191255062</v>
      </c>
      <c r="G136" s="91" t="n">
        <f aca="false">K$19*F136^2</f>
        <v>3.37225210034468</v>
      </c>
      <c r="H136" s="61" t="n">
        <f aca="false">(E$24^2-4*K$18*(G136-E$24*F136-F$18))^0.5</f>
        <v>0.953608474863017</v>
      </c>
      <c r="I136" s="91" t="n">
        <f aca="false">(-E$24+H136)/(2*K$18)</f>
        <v>346.656587001731</v>
      </c>
      <c r="J136" s="91" t="n">
        <f aca="false">F$18-K$18*I136^2</f>
        <v>3.54787750335333</v>
      </c>
      <c r="K136" s="91" t="n">
        <f aca="false">F136/(60000*D$6)</f>
        <v>2.4305273202237</v>
      </c>
      <c r="L136" s="131" t="n">
        <f aca="false">(F135+F136)/60*J$24+L135</f>
        <v>10.5146557672709</v>
      </c>
    </row>
    <row r="137" customFormat="false" ht="13.2" hidden="false" customHeight="false" outlineLevel="0" collapsed="false">
      <c r="C137" s="90" t="n">
        <f aca="false">C136+1</f>
        <v>96</v>
      </c>
      <c r="D137" s="91" t="n">
        <f aca="false">D136+2*J$24</f>
        <v>2.58496240601504</v>
      </c>
      <c r="E137" s="61" t="n">
        <f aca="false">(E$24^2+4*K$19*(E$24*I136+J136))^0.5</f>
        <v>0.970486571629898</v>
      </c>
      <c r="F137" s="91" t="n">
        <f aca="false">(-E$24+E137)/(2*K$19)</f>
        <v>346.833849022788</v>
      </c>
      <c r="G137" s="91" t="n">
        <f aca="false">K$19*F137^2</f>
        <v>3.37930132132787</v>
      </c>
      <c r="H137" s="61" t="n">
        <f aca="false">(E$24^2-4*K$18*(G137-E$24*F137-F$18))^0.5</f>
        <v>0.953611135237052</v>
      </c>
      <c r="I137" s="91" t="n">
        <f aca="false">(-E$24+H137)/(2*K$18)</f>
        <v>347.010140795186</v>
      </c>
      <c r="J137" s="91" t="n">
        <f aca="false">F$18-K$18*I137^2</f>
        <v>3.54695479687771</v>
      </c>
      <c r="K137" s="91" t="n">
        <f aca="false">F137/(60000*D$6)</f>
        <v>2.43306633262823</v>
      </c>
      <c r="L137" s="131" t="n">
        <f aca="false">(F136+F137)/60*J$24+L136</f>
        <v>10.6710405255206</v>
      </c>
    </row>
    <row r="138" customFormat="false" ht="13.2" hidden="false" customHeight="false" outlineLevel="0" collapsed="false">
      <c r="C138" s="90" t="n">
        <f aca="false">C137+1</f>
        <v>97</v>
      </c>
      <c r="D138" s="91" t="n">
        <f aca="false">D137+2*J$24</f>
        <v>2.61203007518797</v>
      </c>
      <c r="E138" s="61" t="n">
        <f aca="false">(E$24^2+4*K$19*(E$24*I137+J137))^0.5</f>
        <v>0.970505983288536</v>
      </c>
      <c r="F138" s="91" t="n">
        <f aca="false">(-E$24+E138)/(2*K$19)</f>
        <v>347.179349524837</v>
      </c>
      <c r="G138" s="91" t="n">
        <f aca="false">K$19*F138^2</f>
        <v>3.38603729497812</v>
      </c>
      <c r="H138" s="61" t="n">
        <f aca="false">(E$24^2-4*K$18*(G138-E$24*F138-F$18))^0.5</f>
        <v>0.953613674739201</v>
      </c>
      <c r="I138" s="91" t="n">
        <f aca="false">(-E$24+H138)/(2*K$18)</f>
        <v>347.347631165601</v>
      </c>
      <c r="J138" s="91" t="n">
        <f aca="false">F$18-K$18*I138^2</f>
        <v>3.54607313535059</v>
      </c>
      <c r="K138" s="91" t="n">
        <f aca="false">F138/(60000*D$6)</f>
        <v>2.4354900454285</v>
      </c>
      <c r="L138" s="131" t="n">
        <f aca="false">(F137+F138)/60*J$24+L137</f>
        <v>10.82758485602</v>
      </c>
    </row>
    <row r="139" customFormat="false" ht="13.2" hidden="false" customHeight="false" outlineLevel="0" collapsed="false">
      <c r="C139" s="90" t="n">
        <f aca="false">C138+1</f>
        <v>98</v>
      </c>
      <c r="D139" s="91" t="n">
        <f aca="false">D138+2*J$24</f>
        <v>2.6390977443609</v>
      </c>
      <c r="E139" s="61" t="n">
        <f aca="false">(E$24^2+4*K$19*(E$24*I138+J138))^0.5</f>
        <v>0.970524512581588</v>
      </c>
      <c r="F139" s="91" t="n">
        <f aca="false">(-E$24+E139)/(2*K$19)</f>
        <v>347.509145147749</v>
      </c>
      <c r="G139" s="91" t="n">
        <f aca="false">K$19*F139^2</f>
        <v>3.39247333832714</v>
      </c>
      <c r="H139" s="61" t="n">
        <f aca="false">(E$24^2-4*K$18*(G139-E$24*F139-F$18))^0.5</f>
        <v>0.953616098751474</v>
      </c>
      <c r="I139" s="91" t="n">
        <f aca="false">(-E$24+H139)/(2*K$18)</f>
        <v>347.669773361905</v>
      </c>
      <c r="J139" s="91" t="n">
        <f aca="false">F$18-K$18*I139^2</f>
        <v>3.54523076999136</v>
      </c>
      <c r="K139" s="91" t="n">
        <f aca="false">F139/(60000*D$6)</f>
        <v>2.43780358728439</v>
      </c>
      <c r="L139" s="131" t="n">
        <f aca="false">(F138+F139)/60*J$24+L138</f>
        <v>10.9842815089537</v>
      </c>
    </row>
    <row r="140" customFormat="false" ht="13.2" hidden="false" customHeight="false" outlineLevel="0" collapsed="false">
      <c r="C140" s="90" t="n">
        <f aca="false">C139+1</f>
        <v>99</v>
      </c>
      <c r="D140" s="91" t="n">
        <f aca="false">D139+2*J$24</f>
        <v>2.66616541353384</v>
      </c>
      <c r="E140" s="61" t="n">
        <f aca="false">(E$24^2+4*K$19*(E$24*I139+J139))^0.5</f>
        <v>0.970542198834873</v>
      </c>
      <c r="F140" s="91" t="n">
        <f aca="false">(-E$24+E140)/(2*K$19)</f>
        <v>347.823935836321</v>
      </c>
      <c r="G140" s="91" t="n">
        <f aca="false">K$19*F140^2</f>
        <v>3.39862225682066</v>
      </c>
      <c r="H140" s="61" t="n">
        <f aca="false">(E$24^2-4*K$18*(G140-E$24*F140-F$18))^0.5</f>
        <v>0.953618412426097</v>
      </c>
      <c r="I140" s="91" t="n">
        <f aca="false">(-E$24+H140)/(2*K$18)</f>
        <v>347.977252095771</v>
      </c>
      <c r="J140" s="91" t="n">
        <f aca="false">F$18-K$18*I140^2</f>
        <v>3.54442601955672</v>
      </c>
      <c r="K140" s="91" t="n">
        <f aca="false">F140/(60000*D$6)</f>
        <v>2.44001186836292</v>
      </c>
      <c r="L140" s="131" t="n">
        <f aca="false">(F139+F140)/60*J$24+L139</f>
        <v>11.141123557296</v>
      </c>
    </row>
    <row r="141" customFormat="false" ht="13.2" hidden="false" customHeight="false" outlineLevel="0" collapsed="false">
      <c r="C141" s="90" t="n">
        <f aca="false">C140+1</f>
        <v>100</v>
      </c>
      <c r="D141" s="91" t="n">
        <f aca="false">D140+2*J$24</f>
        <v>2.69323308270677</v>
      </c>
      <c r="E141" s="61" t="n">
        <f aca="false">(E$24^2+4*K$19*(E$24*I140+J140))^0.5</f>
        <v>0.970559079691847</v>
      </c>
      <c r="F141" s="91" t="n">
        <f aca="false">(-E$24+E141)/(2*K$19)</f>
        <v>348.12439159172</v>
      </c>
      <c r="G141" s="91" t="n">
        <f aca="false">K$19*F141^2</f>
        <v>3.40449635890906</v>
      </c>
      <c r="H141" s="61" t="n">
        <f aca="false">(E$24^2-4*K$18*(G141-E$24*F141-F$18))^0.5</f>
        <v>0.953620620694431</v>
      </c>
      <c r="I141" s="91" t="n">
        <f aca="false">(-E$24+H141)/(2*K$18)</f>
        <v>348.270722726813</v>
      </c>
      <c r="J141" s="91" t="n">
        <f aca="false">F$18-K$18*I141^2</f>
        <v>3.54365726837875</v>
      </c>
      <c r="K141" s="91" t="n">
        <f aca="false">F141/(60000*D$6)</f>
        <v>2.44211958877419</v>
      </c>
      <c r="L141" s="131" t="n">
        <f aca="false">(F140+F141)/60*J$24+L140</f>
        <v>11.2981043830316</v>
      </c>
    </row>
    <row r="142" customFormat="false" ht="13.2" hidden="false" customHeight="false" outlineLevel="0" collapsed="false">
      <c r="C142" s="90" t="n">
        <f aca="false">C141+1</f>
        <v>101</v>
      </c>
      <c r="D142" s="91" t="n">
        <f aca="false">D141+2*J$24</f>
        <v>2.7203007518797</v>
      </c>
      <c r="E142" s="61" t="n">
        <f aca="false">(E$24^2+4*K$19*(E$24*I141+J141))^0.5</f>
        <v>0.970575191179218</v>
      </c>
      <c r="F142" s="91" t="n">
        <f aca="false">(-E$24+E142)/(2*K$19)</f>
        <v>348.411153639168</v>
      </c>
      <c r="G142" s="91" t="n">
        <f aca="false">K$19*F142^2</f>
        <v>3.41010747072925</v>
      </c>
      <c r="H142" s="61" t="n">
        <f aca="false">(E$24^2-4*K$18*(G142-E$24*F142-F$18))^0.5</f>
        <v>0.95362272827563</v>
      </c>
      <c r="I142" s="91" t="n">
        <f aca="false">(-E$24+H142)/(2*K$18)</f>
        <v>348.550812412737</v>
      </c>
      <c r="J142" s="91" t="n">
        <f aca="false">F$18-K$18*I142^2</f>
        <v>3.54292296439565</v>
      </c>
      <c r="K142" s="91" t="n">
        <f aca="false">F142/(60000*D$6)</f>
        <v>2.44413124676284</v>
      </c>
      <c r="L142" s="131" t="n">
        <f aca="false">(F141+F142)/60*J$24+L141</f>
        <v>11.4552176639107</v>
      </c>
    </row>
    <row r="143" customFormat="false" ht="13.2" hidden="false" customHeight="false" outlineLevel="0" collapsed="false">
      <c r="C143" s="90" t="n">
        <f aca="false">C142+1</f>
        <v>102</v>
      </c>
      <c r="D143" s="91" t="n">
        <f aca="false">D142+2*J$24</f>
        <v>2.74736842105263</v>
      </c>
      <c r="E143" s="61" t="n">
        <f aca="false">(E$24^2+4*K$19*(E$24*I142+J142))^0.5</f>
        <v>0.970590567770574</v>
      </c>
      <c r="F143" s="91" t="n">
        <f aca="false">(-E$24+E143)/(2*K$19)</f>
        <v>348.684835560565</v>
      </c>
      <c r="G143" s="91" t="n">
        <f aca="false">K$19*F143^2</f>
        <v>3.41546695081043</v>
      </c>
      <c r="H143" s="61" t="n">
        <f aca="false">(E$24^2-4*K$18*(G143-E$24*F143-F$18))^0.5</f>
        <v>0.953624739685025</v>
      </c>
      <c r="I143" s="91" t="n">
        <f aca="false">(-E$24+H143)/(2*K$18)</f>
        <v>348.818121224468</v>
      </c>
      <c r="J143" s="91" t="n">
        <f aca="false">F$18-K$18*I143^2</f>
        <v>3.54222161718307</v>
      </c>
      <c r="K143" s="91" t="n">
        <f aca="false">F143/(60000*D$6)</f>
        <v>2.44605114665346</v>
      </c>
      <c r="L143" s="131" t="n">
        <f aca="false">(F142+F143)/60*J$24+L142</f>
        <v>11.6124573607227</v>
      </c>
    </row>
    <row r="144" customFormat="false" ht="13.2" hidden="false" customHeight="false" outlineLevel="0" collapsed="false">
      <c r="C144" s="90" t="n">
        <f aca="false">C143+1</f>
        <v>103</v>
      </c>
      <c r="D144" s="91" t="n">
        <f aca="false">D143+2*J$24</f>
        <v>2.77443609022557</v>
      </c>
      <c r="E144" s="61" t="n">
        <f aca="false">(E$24^2+4*K$19*(E$24*I143+J143))^0.5</f>
        <v>0.970605242448059</v>
      </c>
      <c r="F144" s="91" t="n">
        <f aca="false">(-E$24+E144)/(2*K$19)</f>
        <v>348.946024392119</v>
      </c>
      <c r="G144" s="91" t="n">
        <f aca="false">K$19*F144^2</f>
        <v>3.42058570474683</v>
      </c>
      <c r="H144" s="61" t="n">
        <f aca="false">(E$24^2-4*K$18*(G144-E$24*F144-F$18))^0.5</f>
        <v>0.953626659242259</v>
      </c>
      <c r="I144" s="91" t="n">
        <f aca="false">(-E$24+H144)/(2*K$18)</f>
        <v>349.073223226237</v>
      </c>
      <c r="J144" s="91" t="n">
        <f aca="false">F$18-K$18*I144^2</f>
        <v>3.54155179599385</v>
      </c>
      <c r="K144" s="91" t="n">
        <f aca="false">F144/(60000*D$6)</f>
        <v>2.44788340655053</v>
      </c>
      <c r="L144" s="131" t="n">
        <f aca="false">(F143+F144)/60*J$24+L143</f>
        <v>11.7698177050729</v>
      </c>
    </row>
    <row r="145" customFormat="false" ht="13.2" hidden="false" customHeight="false" outlineLevel="0" collapsed="false">
      <c r="C145" s="90" t="n">
        <f aca="false">C144+1</f>
        <v>104</v>
      </c>
      <c r="D145" s="91" t="n">
        <f aca="false">D144+2*J$24</f>
        <v>2.8015037593985</v>
      </c>
      <c r="E145" s="61" t="n">
        <f aca="false">(E$24^2+4*K$19*(E$24*I144+J144))^0.5</f>
        <v>0.97061924676207</v>
      </c>
      <c r="F145" s="91" t="n">
        <f aca="false">(-E$24+E145)/(2*K$19)</f>
        <v>349.195281687025</v>
      </c>
      <c r="G145" s="91" t="n">
        <f aca="false">K$19*F145^2</f>
        <v>3.42547419978414</v>
      </c>
      <c r="H145" s="61" t="n">
        <f aca="false">(E$24^2-4*K$18*(G145-E$24*F145-F$18))^0.5</f>
        <v>0.953628491079146</v>
      </c>
      <c r="I145" s="91" t="n">
        <f aca="false">(-E$24+H145)/(2*K$18)</f>
        <v>349.316667520916</v>
      </c>
      <c r="J145" s="91" t="n">
        <f aca="false">F$18-K$18*I145^2</f>
        <v>3.54091212781214</v>
      </c>
      <c r="K145" s="91" t="n">
        <f aca="false">F145/(60000*D$6)</f>
        <v>2.44963196579326</v>
      </c>
      <c r="L145" s="131" t="n">
        <f aca="false">(F144+F145)/60*J$24+L144</f>
        <v>11.9272931876472</v>
      </c>
    </row>
    <row r="146" customFormat="false" ht="13.2" hidden="false" customHeight="false" outlineLevel="0" collapsed="false">
      <c r="C146" s="90" t="n">
        <f aca="false">C145+1</f>
        <v>105</v>
      </c>
      <c r="D146" s="91" t="n">
        <f aca="false">D145+2*J$24</f>
        <v>2.82857142857143</v>
      </c>
      <c r="E146" s="61" t="n">
        <f aca="false">(E$24^2+4*K$19*(E$24*I145+J145))^0.5</f>
        <v>0.970632610889029</v>
      </c>
      <c r="F146" s="91" t="n">
        <f aca="false">(-E$24+E146)/(2*K$19)</f>
        <v>349.433144543561</v>
      </c>
      <c r="G146" s="91" t="n">
        <f aca="false">K$19*F146^2</f>
        <v>3.43014247927674</v>
      </c>
      <c r="H146" s="61" t="n">
        <f aca="false">(E$24^2-4*K$18*(G146-E$24*F146-F$18))^0.5</f>
        <v>0.953630239147282</v>
      </c>
      <c r="I146" s="91" t="n">
        <f aca="false">(-E$24+H146)/(2*K$18)</f>
        <v>349.548979260862</v>
      </c>
      <c r="J146" s="91" t="n">
        <f aca="false">F$18-K$18*I146^2</f>
        <v>3.54030129542773</v>
      </c>
      <c r="K146" s="91" t="n">
        <f aca="false">F146/(60000*D$6)</f>
        <v>2.45130059216767</v>
      </c>
      <c r="L146" s="131" t="n">
        <f aca="false">(F145+F146)/60*J$24+L145</f>
        <v>12.0848785469473</v>
      </c>
    </row>
    <row r="147" customFormat="false" ht="13.2" hidden="false" customHeight="false" outlineLevel="0" collapsed="false">
      <c r="C147" s="90" t="n">
        <f aca="false">C146+1</f>
        <v>106</v>
      </c>
      <c r="D147" s="91" t="n">
        <f aca="false">D146+2*J$24</f>
        <v>2.85563909774436</v>
      </c>
      <c r="E147" s="61" t="n">
        <f aca="false">(E$24^2+4*K$19*(E$24*I146+J146))^0.5</f>
        <v>0.970645363687212</v>
      </c>
      <c r="F147" s="91" t="n">
        <f aca="false">(-E$24+E147)/(2*K$19)</f>
        <v>349.660126598877</v>
      </c>
      <c r="G147" s="91" t="n">
        <f aca="false">K$19*F147^2</f>
        <v>3.43460017697574</v>
      </c>
      <c r="H147" s="61" t="n">
        <f aca="false">(E$24^2-4*K$18*(G147-E$24*F147-F$18))^0.5</f>
        <v>0.953631907225395</v>
      </c>
      <c r="I147" s="91" t="n">
        <f aca="false">(-E$24+H147)/(2*K$18)</f>
        <v>349.770660624706</v>
      </c>
      <c r="J147" s="91" t="n">
        <f aca="false">F$18-K$18*I147^2</f>
        <v>3.53971803553541</v>
      </c>
      <c r="K147" s="91" t="n">
        <f aca="false">F147/(60000*D$6)</f>
        <v>2.45289288887821</v>
      </c>
      <c r="L147" s="131" t="n">
        <f aca="false">(F146+F147)/60*J$24+L146</f>
        <v>12.2425687584832</v>
      </c>
    </row>
    <row r="148" customFormat="false" ht="13.2" hidden="false" customHeight="false" outlineLevel="0" collapsed="false">
      <c r="C148" s="90" t="n">
        <f aca="false">C147+1</f>
        <v>107</v>
      </c>
      <c r="D148" s="91" t="n">
        <f aca="false">D147+2*J$24</f>
        <v>2.8827067669173</v>
      </c>
      <c r="E148" s="61" t="n">
        <f aca="false">(E$24^2+4*K$19*(E$24*I147+J147))^0.5</f>
        <v>0.970657532750687</v>
      </c>
      <c r="F148" s="91" t="n">
        <f aca="false">(-E$24+E148)/(2*K$19)</f>
        <v>349.876718988976</v>
      </c>
      <c r="G148" s="91" t="n">
        <f aca="false">K$19*F148^2</f>
        <v>3.43885653111439</v>
      </c>
      <c r="H148" s="61" t="n">
        <f aca="false">(E$24^2-4*K$18*(G148-E$24*F148-F$18))^0.5</f>
        <v>0.953633498926436</v>
      </c>
      <c r="I148" s="91" t="n">
        <f aca="false">(-E$24+H148)/(2*K$18)</f>
        <v>349.982191760531</v>
      </c>
      <c r="J148" s="91" t="n">
        <f aca="false">F$18-K$18*I148^2</f>
        <v>3.53916113686347</v>
      </c>
      <c r="K148" s="91" t="n">
        <f aca="false">F148/(60000*D$6)</f>
        <v>2.45441230128198</v>
      </c>
      <c r="L148" s="131" t="n">
        <f aca="false">(F147+F148)/60*J$24+L147</f>
        <v>12.4003590244053</v>
      </c>
    </row>
    <row r="149" customFormat="false" ht="13.2" hidden="false" customHeight="false" outlineLevel="0" collapsed="false">
      <c r="C149" s="90" t="n">
        <f aca="false">C148+1</f>
        <v>108</v>
      </c>
      <c r="D149" s="91" t="n">
        <f aca="false">D148+2*J$24</f>
        <v>2.90977443609023</v>
      </c>
      <c r="E149" s="61" t="n">
        <f aca="false">(E$24^2+4*K$19*(E$24*I148+J148))^0.5</f>
        <v>0.970669144461378</v>
      </c>
      <c r="F149" s="91" t="n">
        <f aca="false">(-E$24+E149)/(2*K$19)</f>
        <v>350.083391275358</v>
      </c>
      <c r="G149" s="91" t="n">
        <f aca="false">K$19*F149^2</f>
        <v>3.442920398262</v>
      </c>
      <c r="H149" s="61" t="n">
        <f aca="false">(E$24^2-4*K$18*(G149-E$24*F149-F$18))^0.5</f>
        <v>0.953635017704437</v>
      </c>
      <c r="I149" s="91" t="n">
        <f aca="false">(-E$24+H149)/(2*K$18)</f>
        <v>350.184031696042</v>
      </c>
      <c r="J149" s="91" t="n">
        <f aca="false">F$18-K$18*I149^2</f>
        <v>3.53862943833496</v>
      </c>
      <c r="K149" s="91" t="n">
        <f aca="false">F149/(60000*D$6)</f>
        <v>2.45586212338931</v>
      </c>
      <c r="L149" s="131" t="n">
        <f aca="false">(F148+F149)/60*J$24+L148</f>
        <v>12.5582447635627</v>
      </c>
    </row>
    <row r="150" customFormat="false" ht="13.2" hidden="false" customHeight="false" outlineLevel="0" collapsed="false">
      <c r="C150" s="90" t="n">
        <f aca="false">C149+1</f>
        <v>109</v>
      </c>
      <c r="D150" s="91" t="n">
        <f aca="false">D149+2*J$24</f>
        <v>2.93684210526316</v>
      </c>
      <c r="E150" s="61" t="n">
        <f aca="false">(E$24^2+4*K$19*(E$24*I149+J149))^0.5</f>
        <v>0.970680224039285</v>
      </c>
      <c r="F150" s="91" t="n">
        <f aca="false">(-E$24+E150)/(2*K$19)</f>
        <v>350.280592338957</v>
      </c>
      <c r="G150" s="91" t="n">
        <f aca="false">K$19*F150^2</f>
        <v>3.44680026692213</v>
      </c>
      <c r="H150" s="61" t="n">
        <f aca="false">(E$24^2-4*K$18*(G150-E$24*F150-F$18))^0.5</f>
        <v>0.953636466861107</v>
      </c>
      <c r="I150" s="91" t="n">
        <f aca="false">(-E$24+H150)/(2*K$18)</f>
        <v>350.376619216285</v>
      </c>
      <c r="J150" s="91" t="n">
        <f aca="false">F$18-K$18*I150^2</f>
        <v>3.53812182726473</v>
      </c>
      <c r="K150" s="91" t="n">
        <f aca="false">F150/(60000*D$6)</f>
        <v>2.45724550413474</v>
      </c>
      <c r="L150" s="131" t="n">
        <f aca="false">(F149+F150)/60*J$24+L149</f>
        <v>12.7162216019719</v>
      </c>
    </row>
    <row r="151" customFormat="false" ht="13.2" hidden="false" customHeight="false" outlineLevel="0" collapsed="false">
      <c r="C151" s="90" t="n">
        <f aca="false">C150+1</f>
        <v>110</v>
      </c>
      <c r="D151" s="91" t="n">
        <f aca="false">D150+2*J$24</f>
        <v>2.96390977443609</v>
      </c>
      <c r="E151" s="61" t="n">
        <f aca="false">(E$24^2+4*K$19*(E$24*I150+J150))^0.5</f>
        <v>0.970690795590913</v>
      </c>
      <c r="F151" s="91" t="n">
        <f aca="false">(-E$24+E151)/(2*K$19)</f>
        <v>350.468751241954</v>
      </c>
      <c r="G151" s="91" t="n">
        <f aca="false">K$19*F151^2</f>
        <v>3.45050427085387</v>
      </c>
      <c r="H151" s="61" t="n">
        <f aca="false">(E$24^2-4*K$18*(G151-E$24*F151-F$18))^0.5</f>
        <v>0.953637849552205</v>
      </c>
      <c r="I151" s="91" t="n">
        <f aca="false">(-E$24+H151)/(2*K$18)</f>
        <v>350.560373709614</v>
      </c>
      <c r="J151" s="91" t="n">
        <f aca="false">F$18-K$18*I151^2</f>
        <v>3.53763723759463</v>
      </c>
      <c r="K151" s="91" t="n">
        <f aca="false">F151/(60000*D$6)</f>
        <v>2.45856545342272</v>
      </c>
      <c r="L151" s="131" t="n">
        <f aca="false">(F150+F151)/60*J$24+L150</f>
        <v>12.8742853636819</v>
      </c>
    </row>
    <row r="152" customFormat="false" ht="13.2" hidden="false" customHeight="false" outlineLevel="0" collapsed="false">
      <c r="C152" s="90" t="n">
        <f aca="false">C151+1</f>
        <v>111</v>
      </c>
      <c r="D152" s="91" t="n">
        <f aca="false">D151+2*J$24</f>
        <v>2.99097744360902</v>
      </c>
      <c r="E152" s="61" t="n">
        <f aca="false">(E$24^2+4*K$19*(E$24*I151+J151))^0.5</f>
        <v>0.970700882155918</v>
      </c>
      <c r="F152" s="91" t="n">
        <f aca="false">(-E$24+E152)/(2*K$19)</f>
        <v>350.64827805819</v>
      </c>
      <c r="G152" s="91" t="n">
        <f aca="false">K$19*F152^2</f>
        <v>3.45404020209991</v>
      </c>
      <c r="H152" s="61" t="n">
        <f aca="false">(E$24^2-4*K$18*(G152-E$24*F152-F$18))^0.5</f>
        <v>0.953639168793665</v>
      </c>
      <c r="I152" s="91" t="n">
        <f aca="false">(-E$24+H152)/(2*K$18)</f>
        <v>350.735695982559</v>
      </c>
      <c r="J152" s="91" t="n">
        <f aca="false">F$18-K$18*I152^2</f>
        <v>3.53717464816925</v>
      </c>
      <c r="K152" s="91" t="n">
        <f aca="false">F152/(60000*D$6)</f>
        <v>2.45982484795303</v>
      </c>
      <c r="L152" s="131" t="n">
        <f aca="false">(F151+F152)/60*J$24+L151</f>
        <v>13.0324320620203</v>
      </c>
    </row>
    <row r="153" customFormat="false" ht="13.2" hidden="false" customHeight="false" outlineLevel="0" collapsed="false">
      <c r="C153" s="90" t="n">
        <f aca="false">C152+1</f>
        <v>112</v>
      </c>
      <c r="D153" s="91" t="n">
        <f aca="false">D152+2*J$24</f>
        <v>3.01804511278196</v>
      </c>
      <c r="E153" s="61" t="n">
        <f aca="false">(E$24^2+4*K$19*(E$24*I152+J152))^0.5</f>
        <v>0.970710505752043</v>
      </c>
      <c r="F153" s="91" t="n">
        <f aca="false">(-E$24+E153)/(2*K$19)</f>
        <v>350.819564672846</v>
      </c>
      <c r="G153" s="91" t="n">
        <f aca="false">K$19*F153^2</f>
        <v>3.45741552370674</v>
      </c>
      <c r="H153" s="61" t="n">
        <f aca="false">(E$24^2-4*K$18*(G153-E$24*F153-F$18))^0.5</f>
        <v>0.953640427467503</v>
      </c>
      <c r="I153" s="91" t="n">
        <f aca="false">(-E$24+H153)/(2*K$18)</f>
        <v>350.902969044387</v>
      </c>
      <c r="J153" s="91" t="n">
        <f aca="false">F$18-K$18*I153^2</f>
        <v>3.53673308105334</v>
      </c>
      <c r="K153" s="91" t="n">
        <f aca="false">F153/(60000*D$6)</f>
        <v>2.4610264368306</v>
      </c>
      <c r="L153" s="131" t="n">
        <f aca="false">(F152+F153)/60*J$24+L152</f>
        <v>13.1906578912077</v>
      </c>
    </row>
    <row r="154" customFormat="false" ht="13.2" hidden="false" customHeight="false" outlineLevel="0" collapsed="false">
      <c r="C154" s="90" t="n">
        <f aca="false">C153+1</f>
        <v>113</v>
      </c>
      <c r="D154" s="91" t="n">
        <f aca="false">D153+2*J$24</f>
        <v>3.04511278195489</v>
      </c>
      <c r="E154" s="61" t="n">
        <f aca="false">(E$24^2+4*K$19*(E$24*I153+J153))^0.5</f>
        <v>0.970719687418366</v>
      </c>
      <c r="F154" s="91" t="n">
        <f aca="false">(-E$24+E154)/(2*K$19)</f>
        <v>350.982985552195</v>
      </c>
      <c r="G154" s="91" t="n">
        <f aca="false">K$19*F154^2</f>
        <v>3.46063738212714</v>
      </c>
      <c r="H154" s="61" t="n">
        <f aca="false">(E$24^2-4*K$18*(G154-E$24*F154-F$18))^0.5</f>
        <v>0.9536416283275</v>
      </c>
      <c r="I154" s="91" t="n">
        <f aca="false">(-E$24+H154)/(2*K$18)</f>
        <v>351.062558862149</v>
      </c>
      <c r="J154" s="91" t="n">
        <f aca="false">F$18-K$18*I154^2</f>
        <v>3.53631159989247</v>
      </c>
      <c r="K154" s="91" t="n">
        <f aca="false">F154/(60000*D$6)</f>
        <v>2.46217284696535</v>
      </c>
      <c r="L154" s="131" t="n">
        <f aca="false">(F153+F154)/60*J$24+L153</f>
        <v>13.3489592183261</v>
      </c>
    </row>
    <row r="155" customFormat="false" ht="13.2" hidden="false" customHeight="false" outlineLevel="0" collapsed="false">
      <c r="C155" s="90" t="n">
        <f aca="false">C154+1</f>
        <v>114</v>
      </c>
      <c r="D155" s="91" t="n">
        <f aca="false">D154+2*J$24</f>
        <v>3.07218045112782</v>
      </c>
      <c r="E155" s="61" t="n">
        <f aca="false">(E$24^2+4*K$19*(E$24*I154+J154))^0.5</f>
        <v>0.970728447256907</v>
      </c>
      <c r="F155" s="91" t="n">
        <f aca="false">(-E$24+E155)/(2*K$19)</f>
        <v>351.138898484225</v>
      </c>
      <c r="G155" s="91" t="n">
        <f aca="false">K$19*F155^2</f>
        <v>3.46371261929731</v>
      </c>
      <c r="H155" s="61" t="n">
        <f aca="false">(E$24^2-4*K$18*(G155-E$24*F155-F$18))^0.5</f>
        <v>0.953642774004662</v>
      </c>
      <c r="I155" s="91" t="n">
        <f aca="false">(-E$24+H155)/(2*K$18)</f>
        <v>351.214815086776</v>
      </c>
      <c r="J155" s="91" t="n">
        <f aca="false">F$18-K$18*I155^2</f>
        <v>3.53590930831822</v>
      </c>
      <c r="K155" s="91" t="n">
        <f aca="false">F155/(60000*D$6)</f>
        <v>2.46326658826774</v>
      </c>
      <c r="L155" s="131" t="n">
        <f aca="false">(F154+F155)/60*J$24+L154</f>
        <v>13.5073325756276</v>
      </c>
    </row>
    <row r="156" customFormat="false" ht="13.2" hidden="false" customHeight="false" outlineLevel="0" collapsed="false">
      <c r="C156" s="90" t="n">
        <f aca="false">C155+1</f>
        <v>115</v>
      </c>
      <c r="D156" s="91" t="n">
        <f aca="false">D155+2*J$24</f>
        <v>3.09924812030075</v>
      </c>
      <c r="E156" s="61" t="n">
        <f aca="false">(E$24^2+4*K$19*(E$24*I155+J155))^0.5</f>
        <v>0.970736804472639</v>
      </c>
      <c r="F156" s="91" t="n">
        <f aca="false">(-E$24+E156)/(2*K$19)</f>
        <v>351.28764529071</v>
      </c>
      <c r="G156" s="91" t="n">
        <f aca="false">K$19*F156^2</f>
        <v>3.46664778437826</v>
      </c>
      <c r="H156" s="61" t="n">
        <f aca="false">(E$24^2-4*K$18*(G156-E$24*F156-F$18))^0.5</f>
        <v>0.953643867012475</v>
      </c>
      <c r="I156" s="91" t="n">
        <f aca="false">(-E$24+H156)/(2*K$18)</f>
        <v>351.360071751291</v>
      </c>
      <c r="J156" s="91" t="n">
        <f aca="false">F$18-K$18*I156^2</f>
        <v>3.5355253483979</v>
      </c>
      <c r="K156" s="91" t="n">
        <f aca="false">F156/(60000*D$6)</f>
        <v>2.46431005864401</v>
      </c>
      <c r="L156" s="131" t="n">
        <f aca="false">(F155+F156)/60*J$24+L155</f>
        <v>13.6657746531708</v>
      </c>
    </row>
    <row r="157" customFormat="false" ht="13.2" hidden="false" customHeight="false" outlineLevel="0" collapsed="false">
      <c r="C157" s="90" t="n">
        <f aca="false">C156+1</f>
        <v>116</v>
      </c>
      <c r="D157" s="91" t="n">
        <f aca="false">D156+2*J$24</f>
        <v>3.12631578947369</v>
      </c>
      <c r="E157" s="61" t="n">
        <f aca="false">(E$24^2+4*K$19*(E$24*I156+J156))^0.5</f>
        <v>0.970744777411947</v>
      </c>
      <c r="F157" s="91" t="n">
        <f aca="false">(-E$24+E157)/(2*K$19)</f>
        <v>351.429552511789</v>
      </c>
      <c r="G157" s="91" t="n">
        <f aca="false">K$19*F157^2</f>
        <v>3.46944914516279</v>
      </c>
      <c r="H157" s="61" t="n">
        <f aca="false">(E$24^2-4*K$18*(G157-E$24*F157-F$18))^0.5</f>
        <v>0.953644909751956</v>
      </c>
      <c r="I157" s="91" t="n">
        <f aca="false">(-E$24+H157)/(2*K$18)</f>
        <v>351.498647941835</v>
      </c>
      <c r="J157" s="91" t="n">
        <f aca="false">F$18-K$18*I157^2</f>
        <v>3.53515889912957</v>
      </c>
      <c r="K157" s="91" t="n">
        <f aca="false">F157/(60000*D$6)</f>
        <v>2.46530554879856</v>
      </c>
      <c r="L157" s="131" t="n">
        <f aca="false">(F156+F157)/60*J$24+L156</f>
        <v>13.8242822917729</v>
      </c>
    </row>
    <row r="158" customFormat="false" ht="13.2" hidden="false" customHeight="false" outlineLevel="0" collapsed="false">
      <c r="C158" s="90" t="n">
        <f aca="false">C157+1</f>
        <v>117</v>
      </c>
      <c r="D158" s="91" t="n">
        <f aca="false">D157+2*J$24</f>
        <v>3.15338345864662</v>
      </c>
      <c r="E158" s="61" t="n">
        <f aca="false">(E$24^2+4*K$19*(E$24*I157+J157))^0.5</f>
        <v>0.970752383599593</v>
      </c>
      <c r="F158" s="91" t="n">
        <f aca="false">(-E$24+E158)/(2*K$19)</f>
        <v>351.564932063796</v>
      </c>
      <c r="G158" s="91" t="n">
        <f aca="false">K$19*F158^2</f>
        <v>3.47212269914443</v>
      </c>
      <c r="H158" s="61" t="n">
        <f aca="false">(E$24^2-4*K$18*(G158-E$24*F158-F$18))^0.5</f>
        <v>0.953645904516501</v>
      </c>
      <c r="I158" s="91" t="n">
        <f aca="false">(-E$24+H158)/(2*K$18)</f>
        <v>351.630848442179</v>
      </c>
      <c r="J158" s="91" t="n">
        <f aca="false">F$18-K$18*I158^2</f>
        <v>3.53480917498281</v>
      </c>
      <c r="K158" s="91" t="n">
        <f aca="false">F158/(60000*D$6)</f>
        <v>2.46625524684863</v>
      </c>
      <c r="L158" s="131" t="n">
        <f aca="false">(F157+F158)/60*J$24+L157</f>
        <v>13.9828524762636</v>
      </c>
    </row>
    <row r="159" customFormat="false" ht="13.2" hidden="false" customHeight="false" outlineLevel="0" collapsed="false">
      <c r="C159" s="90" t="n">
        <f aca="false">C158+1</f>
        <v>118</v>
      </c>
      <c r="D159" s="91" t="n">
        <f aca="false">D158+2*J$24</f>
        <v>3.18045112781955</v>
      </c>
      <c r="E159" s="61" t="n">
        <f aca="false">(E$24^2+4*K$19*(E$24*I158+J158))^0.5</f>
        <v>0.970759639774198</v>
      </c>
      <c r="F159" s="91" t="n">
        <f aca="false">(-E$24+E159)/(2*K$19)</f>
        <v>351.694081870927</v>
      </c>
      <c r="G159" s="91" t="n">
        <f aca="false">K$19*F159^2</f>
        <v>3.47467418424348</v>
      </c>
      <c r="H159" s="61" t="n">
        <f aca="false">(E$24^2-4*K$18*(G159-E$24*F159-F$18))^0.5</f>
        <v>0.953646853496544</v>
      </c>
      <c r="I159" s="91" t="n">
        <f aca="false">(-E$24+H159)/(2*K$18)</f>
        <v>351.756964352771</v>
      </c>
      <c r="J159" s="91" t="n">
        <f aca="false">F$18-K$18*I159^2</f>
        <v>3.53447542448464</v>
      </c>
      <c r="K159" s="91" t="n">
        <f aca="false">F159/(60000*D$6)</f>
        <v>2.46716124275555</v>
      </c>
      <c r="L159" s="131" t="n">
        <f aca="false">(F158+F159)/60*J$24+L158</f>
        <v>14.1414823290308</v>
      </c>
    </row>
    <row r="160" customFormat="false" ht="13.2" hidden="false" customHeight="false" outlineLevel="0" collapsed="false">
      <c r="C160" s="90" t="n">
        <f aca="false">C159+1</f>
        <v>119</v>
      </c>
      <c r="D160" s="91" t="n">
        <f aca="false">D159+2*J$24</f>
        <v>3.20751879699248</v>
      </c>
      <c r="E160" s="61" t="n">
        <f aca="false">(E$24^2+4*K$19*(E$24*I159+J159))^0.5</f>
        <v>0.970766561922336</v>
      </c>
      <c r="F160" s="91" t="n">
        <f aca="false">(-E$24+E160)/(2*K$19)</f>
        <v>351.817286471896</v>
      </c>
      <c r="G160" s="91" t="n">
        <f aca="false">K$19*F160^2</f>
        <v>3.47710908919739</v>
      </c>
      <c r="H160" s="61" t="n">
        <f aca="false">(E$24^2-4*K$18*(G160-E$24*F160-F$18))^0.5</f>
        <v>0.953647758784026</v>
      </c>
      <c r="I160" s="91" t="n">
        <f aca="false">(-E$24+H160)/(2*K$18)</f>
        <v>351.877273684988</v>
      </c>
      <c r="J160" s="91" t="n">
        <f aca="false">F$18-K$18*I160^2</f>
        <v>3.53415692885072</v>
      </c>
      <c r="K160" s="91" t="n">
        <f aca="false">F160/(60000*D$6)</f>
        <v>2.46802553258045</v>
      </c>
      <c r="L160" s="131" t="n">
        <f aca="false">(F159+F160)/60*J$24+L159</f>
        <v>14.300169103845</v>
      </c>
    </row>
    <row r="161" customFormat="false" ht="13.2" hidden="false" customHeight="false" outlineLevel="0" collapsed="false">
      <c r="C161" s="90" t="n">
        <f aca="false">C160+1</f>
        <v>120</v>
      </c>
      <c r="D161" s="91" t="n">
        <f aca="false">D160+2*J$24</f>
        <v>3.23458646616542</v>
      </c>
      <c r="E161" s="61" t="n">
        <f aca="false">(E$24^2+4*K$19*(E$24*I160+J160))^0.5</f>
        <v>0.970773165311236</v>
      </c>
      <c r="F161" s="91" t="n">
        <f aca="false">(-E$24+E161)/(2*K$19)</f>
        <v>351.934817602168</v>
      </c>
      <c r="G161" s="91" t="n">
        <f aca="false">K$19*F161^2</f>
        <v>3.47943266361359</v>
      </c>
      <c r="H161" s="61" t="n">
        <f aca="false">(E$24^2-4*K$18*(G161-E$24*F161-F$18))^0.5</f>
        <v>0.953648622376691</v>
      </c>
      <c r="I161" s="91" t="n">
        <f aca="false">(-E$24+H161)/(2*K$18)</f>
        <v>351.99204193135</v>
      </c>
      <c r="J161" s="91" t="n">
        <f aca="false">F$18-K$18*I161^2</f>
        <v>3.53385300066178</v>
      </c>
      <c r="K161" s="91" t="n">
        <f aca="false">F161/(60000*D$6)</f>
        <v>2.46885002256868</v>
      </c>
      <c r="L161" s="131" t="n">
        <f aca="false">(F160+F161)/60*J$24+L160</f>
        <v>14.4589101799519</v>
      </c>
    </row>
    <row r="162" customFormat="false" ht="13.2" hidden="false" customHeight="false" outlineLevel="0" collapsed="false">
      <c r="C162" s="90" t="n">
        <f aca="false">C161+1</f>
        <v>121</v>
      </c>
      <c r="D162" s="91" t="n">
        <f aca="false">D161+2*J$24</f>
        <v>3.26165413533835</v>
      </c>
      <c r="E162" s="61" t="n">
        <f aca="false">(E$24^2+4*K$19*(E$24*I161+J161))^0.5</f>
        <v>0.970779464520175</v>
      </c>
      <c r="F162" s="91" t="n">
        <f aca="false">(-E$24+E162)/(2*K$19)</f>
        <v>352.046934752565</v>
      </c>
      <c r="G162" s="91" t="n">
        <f aca="false">K$19*F162^2</f>
        <v>3.4816499276873</v>
      </c>
      <c r="H162" s="61" t="n">
        <f aca="false">(E$24^2-4*K$18*(G162-E$24*F162-F$18))^0.5</f>
        <v>0.953649446182197</v>
      </c>
      <c r="I162" s="91" t="n">
        <f aca="false">(-E$24+H162)/(2*K$18)</f>
        <v>352.101522612604</v>
      </c>
      <c r="J162" s="91" t="n">
        <f aca="false">F$18-K$18*I162^2</f>
        <v>3.53356298258421</v>
      </c>
      <c r="K162" s="91" t="n">
        <f aca="false">F162/(60000*D$6)</f>
        <v>2.46963653306848</v>
      </c>
      <c r="L162" s="131" t="n">
        <f aca="false">(F161+F162)/60*J$24+L161</f>
        <v>14.6177030564229</v>
      </c>
    </row>
    <row r="163" customFormat="false" ht="13.2" hidden="false" customHeight="false" outlineLevel="0" collapsed="false">
      <c r="C163" s="90" t="n">
        <f aca="false">C162+1</f>
        <v>122</v>
      </c>
      <c r="D163" s="91" t="n">
        <f aca="false">D162+2*J$24</f>
        <v>3.28872180451128</v>
      </c>
      <c r="E163" s="61" t="n">
        <f aca="false">(E$24^2+4*K$19*(E$24*I162+J162))^0.5</f>
        <v>0.970785473470581</v>
      </c>
      <c r="F163" s="91" t="n">
        <f aca="false">(-E$24+E163)/(2*K$19)</f>
        <v>352.153885705131</v>
      </c>
      <c r="G163" s="91" t="n">
        <f aca="false">K$19*F163^2</f>
        <v>3.48376568159047</v>
      </c>
      <c r="H163" s="61" t="n">
        <f aca="false">(E$24^2-4*K$18*(G163-E$24*F163-F$18))^0.5</f>
        <v>0.953650232022067</v>
      </c>
      <c r="I163" s="91" t="n">
        <f aca="false">(-E$24+H163)/(2*K$18)</f>
        <v>352.205957802446</v>
      </c>
      <c r="J163" s="91" t="n">
        <f aca="false">F$18-K$18*I163^2</f>
        <v>3.53328624613452</v>
      </c>
      <c r="K163" s="91" t="n">
        <f aca="false">F163/(60000*D$6)</f>
        <v>2.47038680229008</v>
      </c>
      <c r="L163" s="131" t="n">
        <f aca="false">(F162+F163)/60*J$24+L162</f>
        <v>14.7765453467517</v>
      </c>
    </row>
    <row r="164" customFormat="false" ht="13.2" hidden="false" customHeight="false" outlineLevel="0" collapsed="false">
      <c r="C164" s="90" t="n">
        <f aca="false">C163+1</f>
        <v>123</v>
      </c>
      <c r="D164" s="91" t="n">
        <f aca="false">D163+2*J$24</f>
        <v>3.31578947368421</v>
      </c>
      <c r="E164" s="61" t="n">
        <f aca="false">(E$24^2+4*K$19*(E$24*I163+J163))^0.5</f>
        <v>0.970791205454908</v>
      </c>
      <c r="F164" s="91" t="n">
        <f aca="false">(-E$24+E164)/(2*K$19)</f>
        <v>352.255907047029</v>
      </c>
      <c r="G164" s="91" t="n">
        <f aca="false">K$19*F164^2</f>
        <v>3.48578451453637</v>
      </c>
      <c r="H164" s="61" t="n">
        <f aca="false">(E$24^2-4*K$18*(G164-E$24*F164-F$18))^0.5</f>
        <v>0.953650981635477</v>
      </c>
      <c r="I164" s="91" t="n">
        <f aca="false">(-E$24+H164)/(2*K$18)</f>
        <v>352.305578630579</v>
      </c>
      <c r="J164" s="91" t="n">
        <f aca="false">F$18-K$18*I164^2</f>
        <v>3.53302219048719</v>
      </c>
      <c r="K164" s="91" t="n">
        <f aca="false">F164/(60000*D$6)</f>
        <v>2.47110248991077</v>
      </c>
      <c r="L164" s="131" t="n">
        <f aca="false">(F163+F164)/60*J$24+L163</f>
        <v>14.9354347736883</v>
      </c>
    </row>
    <row r="165" customFormat="false" ht="13.2" hidden="false" customHeight="false" outlineLevel="0" collapsed="false">
      <c r="C165" s="90" t="n">
        <f aca="false">C164+1</f>
        <v>124</v>
      </c>
      <c r="D165" s="91" t="n">
        <f aca="false">D164+2*J$24</f>
        <v>3.34285714285715</v>
      </c>
      <c r="E165" s="61" t="n">
        <f aca="false">(E$24^2+4*K$19*(E$24*I164+J164))^0.5</f>
        <v>0.97079667316431</v>
      </c>
      <c r="F165" s="91" t="n">
        <f aca="false">(-E$24+E165)/(2*K$19)</f>
        <v>352.353224663138</v>
      </c>
      <c r="G165" s="91" t="n">
        <f aca="false">K$19*F165^2</f>
        <v>3.4877108135234</v>
      </c>
      <c r="H165" s="61" t="n">
        <f aca="false">(E$24^2-4*K$18*(G165-E$24*F165-F$18))^0.5</f>
        <v>0.953651696682877</v>
      </c>
      <c r="I165" s="91" t="n">
        <f aca="false">(-E$24+H165)/(2*K$18)</f>
        <v>352.400605764927</v>
      </c>
      <c r="J165" s="91" t="n">
        <f aca="false">F$18-K$18*I165^2</f>
        <v>3.53277024132471</v>
      </c>
      <c r="K165" s="91" t="n">
        <f aca="false">F165/(60000*D$6)</f>
        <v>2.47178518053048</v>
      </c>
      <c r="L165" s="131" t="n">
        <f aca="false">(F164+F165)/60*J$24+L164</f>
        <v>15.0943691642996</v>
      </c>
    </row>
    <row r="166" customFormat="false" ht="13.2" hidden="false" customHeight="false" outlineLevel="0" collapsed="false">
      <c r="C166" s="90" t="n">
        <f aca="false">C165+1</f>
        <v>125</v>
      </c>
      <c r="D166" s="91" t="n">
        <f aca="false">D165+2*J$24</f>
        <v>3.36992481203008</v>
      </c>
      <c r="E166" s="61" t="n">
        <f aca="false">(E$24^2+4*K$19*(E$24*I165+J165))^0.5</f>
        <v>0.970801888715169</v>
      </c>
      <c r="F166" s="91" t="n">
        <f aca="false">(-E$24+E166)/(2*K$19)</f>
        <v>352.446054208206</v>
      </c>
      <c r="G166" s="91" t="n">
        <f aca="false">K$19*F166^2</f>
        <v>3.48954877176571</v>
      </c>
      <c r="H166" s="61" t="n">
        <f aca="false">(E$24^2-4*K$18*(G166-E$24*F166-F$18))^0.5</f>
        <v>0.953652378749476</v>
      </c>
      <c r="I166" s="91" t="n">
        <f aca="false">(-E$24+H166)/(2*K$18)</f>
        <v>352.49124987378</v>
      </c>
      <c r="J166" s="91" t="n">
        <f aca="false">F$18-K$18*I166^2</f>
        <v>3.53252984972928</v>
      </c>
      <c r="K166" s="91" t="n">
        <f aca="false">F166/(60000*D$6)</f>
        <v>2.47243638698399</v>
      </c>
      <c r="L166" s="131" t="n">
        <f aca="false">(F165+F166)/60*J$24+L165</f>
        <v>15.253346445248</v>
      </c>
    </row>
    <row r="167" customFormat="false" ht="13.2" hidden="false" customHeight="false" outlineLevel="0" collapsed="false">
      <c r="C167" s="90" t="n">
        <f aca="false">C166+1</f>
        <v>126</v>
      </c>
      <c r="D167" s="91" t="n">
        <f aca="false">D166+2*J$24</f>
        <v>3.39699248120301</v>
      </c>
      <c r="E167" s="61" t="n">
        <f aca="false">(E$24^2+4*K$19*(E$24*I166+J166))^0.5</f>
        <v>0.970806863674517</v>
      </c>
      <c r="F167" s="91" t="n">
        <f aca="false">(-E$24+E167)/(2*K$19)</f>
        <v>352.534601559282</v>
      </c>
      <c r="G167" s="91" t="n">
        <f aca="false">K$19*F167^2</f>
        <v>3.49130239681747</v>
      </c>
      <c r="H167" s="61" t="n">
        <f aca="false">(E$24^2-4*K$18*(G167-E$24*F167-F$18))^0.5</f>
        <v>0.95365302934857</v>
      </c>
      <c r="I167" s="91" t="n">
        <f aca="false">(-E$24+H167)/(2*K$18)</f>
        <v>352.577712068528</v>
      </c>
      <c r="J167" s="91" t="n">
        <f aca="false">F$18-K$18*I167^2</f>
        <v>3.53230049111518</v>
      </c>
      <c r="K167" s="91" t="n">
        <f aca="false">F167/(60000*D$6)</f>
        <v>2.47305755351474</v>
      </c>
      <c r="L167" s="131" t="n">
        <f aca="false">(F166+F167)/60*J$24+L166</f>
        <v>15.4123646382783</v>
      </c>
    </row>
    <row r="168" customFormat="false" ht="13.2" hidden="false" customHeight="false" outlineLevel="0" collapsed="false">
      <c r="C168" s="90" t="n">
        <f aca="false">C167+1</f>
        <v>127</v>
      </c>
      <c r="D168" s="91" t="n">
        <f aca="false">D167+2*J$24</f>
        <v>3.42406015037594</v>
      </c>
      <c r="E168" s="61" t="n">
        <f aca="false">(E$24^2+4*K$19*(E$24*I167+J167))^0.5</f>
        <v>0.970811609084382</v>
      </c>
      <c r="F168" s="91" t="n">
        <f aca="false">(-E$24+E168)/(2*K$19)</f>
        <v>352.619063249095</v>
      </c>
      <c r="G168" s="91" t="n">
        <f aca="false">K$19*F168^2</f>
        <v>3.492975518396</v>
      </c>
      <c r="H168" s="61" t="n">
        <f aca="false">(E$24^2-4*K$18*(G168-E$24*F168-F$18))^0.5</f>
        <v>0.953653649924735</v>
      </c>
      <c r="I168" s="91" t="n">
        <f aca="false">(-E$24+H168)/(2*K$18)</f>
        <v>352.660184327762</v>
      </c>
      <c r="J168" s="91" t="n">
        <f aca="false">F$18-K$18*I168^2</f>
        <v>3.53208166420083</v>
      </c>
      <c r="K168" s="91" t="n">
        <f aca="false">F168/(60000*D$6)</f>
        <v>2.47365005881508</v>
      </c>
      <c r="L168" s="131" t="n">
        <f aca="false">(F167+F168)/60*J$24+L167</f>
        <v>15.5714218559043</v>
      </c>
    </row>
    <row r="169" customFormat="false" ht="13.2" hidden="false" customHeight="false" outlineLevel="0" collapsed="false">
      <c r="C169" s="90" t="n">
        <f aca="false">C168+1</f>
        <v>128</v>
      </c>
      <c r="D169" s="91" t="n">
        <f aca="false">D168+2*J$24</f>
        <v>3.45112781954887</v>
      </c>
      <c r="E169" s="61" t="n">
        <f aca="false">(E$24^2+4*K$19*(E$24*I168+J168))^0.5</f>
        <v>0.970816135485111</v>
      </c>
      <c r="F169" s="91" t="n">
        <f aca="false">(-E$24+E169)/(2*K$19)</f>
        <v>352.699626881168</v>
      </c>
      <c r="G169" s="91" t="n">
        <f aca="false">K$19*F169^2</f>
        <v>3.49457179591267</v>
      </c>
      <c r="H169" s="61" t="n">
        <f aca="false">(E$24^2-4*K$18*(G169-E$24*F169-F$18))^0.5</f>
        <v>0.953654241856878</v>
      </c>
      <c r="I169" s="91" t="n">
        <f aca="false">(-E$24+H169)/(2*K$18)</f>
        <v>352.73884990336</v>
      </c>
      <c r="J169" s="91" t="n">
        <f aca="false">F$18-K$18*I169^2</f>
        <v>3.53187289001973</v>
      </c>
      <c r="K169" s="91" t="n">
        <f aca="false">F169/(60000*D$6)</f>
        <v>2.47421521893824</v>
      </c>
      <c r="L169" s="131" t="n">
        <f aca="false">(F168+F169)/60*J$24+L168</f>
        <v>15.730516297287</v>
      </c>
    </row>
    <row r="170" customFormat="false" ht="13.2" hidden="false" customHeight="false" outlineLevel="0" collapsed="false">
      <c r="C170" s="90" t="n">
        <f aca="false">C169+1</f>
        <v>129</v>
      </c>
      <c r="D170" s="91" t="n">
        <f aca="false">D169+2*J$24</f>
        <v>3.47819548872181</v>
      </c>
      <c r="E170" s="61" t="n">
        <f aca="false">(E$24^2+4*K$19*(E$24*I169+J169))^0.5</f>
        <v>0.970820452937702</v>
      </c>
      <c r="F170" s="91" t="n">
        <f aca="false">(-E$24+E170)/(2*K$19)</f>
        <v>352.776471527232</v>
      </c>
      <c r="G170" s="91" t="n">
        <f aca="false">K$19*F170^2</f>
        <v>3.49609472571695</v>
      </c>
      <c r="H170" s="61" t="n">
        <f aca="false">(E$24^2-4*K$18*(G170-E$24*F170-F$18))^0.5</f>
        <v>0.95365480646117</v>
      </c>
      <c r="I170" s="91" t="n">
        <f aca="false">(-E$24+H170)/(2*K$18)</f>
        <v>352.813883709405</v>
      </c>
      <c r="J170" s="91" t="n">
        <f aca="false">F$18-K$18*I170^2</f>
        <v>3.53167371096884</v>
      </c>
      <c r="K170" s="91" t="n">
        <f aca="false">F170/(60000*D$6)</f>
        <v>2.47475429008631</v>
      </c>
      <c r="L170" s="131" t="n">
        <f aca="false">(F169+F170)/60*J$24+L169</f>
        <v>15.8896462442964</v>
      </c>
    </row>
    <row r="171" customFormat="false" ht="13.2" hidden="false" customHeight="false" outlineLevel="0" collapsed="false">
      <c r="C171" s="90" t="n">
        <f aca="false">C170+1</f>
        <v>130</v>
      </c>
      <c r="D171" s="91" t="n">
        <f aca="false">D170+2*J$24</f>
        <v>3.50526315789474</v>
      </c>
      <c r="E171" s="61" t="n">
        <f aca="false">(E$24^2+4*K$19*(E$24*I170+J170))^0.5</f>
        <v>0.970824571045182</v>
      </c>
      <c r="F171" s="91" t="n">
        <f aca="false">(-E$24+E171)/(2*K$19)</f>
        <v>352.849768107831</v>
      </c>
      <c r="G171" s="91" t="n">
        <f aca="false">K$19*F171^2</f>
        <v>3.4975476480648</v>
      </c>
      <c r="H171" s="61" t="n">
        <f aca="false">(E$24^2-4*K$18*(G171-E$24*F171-F$18))^0.5</f>
        <v>0.953655344993843</v>
      </c>
      <c r="I171" s="91" t="n">
        <f aca="false">(-E$24+H171)/(2*K$18)</f>
        <v>352.885452694402</v>
      </c>
      <c r="J171" s="91" t="n">
        <f aca="false">F$18-K$18*I171^2</f>
        <v>3.53148368989393</v>
      </c>
      <c r="K171" s="91" t="n">
        <f aca="false">F171/(60000*D$6)</f>
        <v>2.47526847128014</v>
      </c>
      <c r="L171" s="131" t="n">
        <f aca="false">(F170+F171)/60*J$24+L170</f>
        <v>16.048810057748</v>
      </c>
    </row>
    <row r="172" customFormat="false" ht="13.2" hidden="false" customHeight="false" outlineLevel="0" collapsed="false">
      <c r="C172" s="90" t="n">
        <f aca="false">C171+1</f>
        <v>131</v>
      </c>
      <c r="D172" s="91" t="n">
        <f aca="false">D171+2*J$24</f>
        <v>3.53233082706767</v>
      </c>
      <c r="E172" s="61" t="n">
        <f aca="false">(E$24^2+4*K$19*(E$24*I171+J171))^0.5</f>
        <v>0.970828498973075</v>
      </c>
      <c r="F172" s="91" t="n">
        <f aca="false">(-E$24+E172)/(2*K$19)</f>
        <v>352.919679756524</v>
      </c>
      <c r="G172" s="91" t="n">
        <f aca="false">K$19*F172^2</f>
        <v>3.49893375381517</v>
      </c>
      <c r="H172" s="61" t="n">
        <f aca="false">(E$24^2-4*K$18*(G172-E$24*F172-F$18))^0.5</f>
        <v>0.953655858653871</v>
      </c>
      <c r="I172" s="91" t="n">
        <f aca="false">(-E$24+H172)/(2*K$18)</f>
        <v>352.953716197533</v>
      </c>
      <c r="J172" s="91" t="n">
        <f aca="false">F$18-K$18*I172^2</f>
        <v>3.53130240921051</v>
      </c>
      <c r="K172" s="91" t="n">
        <f aca="false">F172/(60000*D$6)</f>
        <v>2.4757589069143</v>
      </c>
      <c r="L172" s="131" t="n">
        <f aca="false">(F171+F172)/60*J$24+L171</f>
        <v>16.2080061738076</v>
      </c>
    </row>
    <row r="173" customFormat="false" ht="13.2" hidden="false" customHeight="false" outlineLevel="0" collapsed="false">
      <c r="C173" s="90" t="n">
        <f aca="false">C172+1</f>
        <v>132</v>
      </c>
      <c r="D173" s="91" t="n">
        <f aca="false">D172+2*J$24</f>
        <v>3.5593984962406</v>
      </c>
      <c r="E173" s="61" t="n">
        <f aca="false">(E$24^2+4*K$19*(E$24*I172+J172))^0.5</f>
        <v>0.970832245468985</v>
      </c>
      <c r="F173" s="91" t="n">
        <f aca="false">(-E$24+E173)/(2*K$19)</f>
        <v>352.986362168454</v>
      </c>
      <c r="G173" s="91" t="n">
        <f aca="false">K$19*F173^2</f>
        <v>3.50025609086433</v>
      </c>
      <c r="H173" s="61" t="n">
        <f aca="false">(E$24^2-4*K$18*(G173-E$24*F173-F$18))^0.5</f>
        <v>0.953656348585534</v>
      </c>
      <c r="I173" s="91" t="n">
        <f aca="false">(-E$24+H173)/(2*K$18)</f>
        <v>353.018826289581</v>
      </c>
      <c r="J173" s="91" t="n">
        <f aca="false">F$18-K$18*I173^2</f>
        <v>3.53112947005934</v>
      </c>
      <c r="K173" s="91" t="n">
        <f aca="false">F173/(60000*D$6)</f>
        <v>2.47622668920228</v>
      </c>
      <c r="L173" s="131" t="n">
        <f aca="false">(F172+F173)/60*J$24+L172</f>
        <v>16.3672331005576</v>
      </c>
    </row>
    <row r="174" customFormat="false" ht="13.2" hidden="false" customHeight="false" outlineLevel="0" collapsed="false">
      <c r="C174" s="90" t="n">
        <f aca="false">C173+1</f>
        <v>133</v>
      </c>
      <c r="D174" s="91" t="n">
        <f aca="false">D173+2*J$24</f>
        <v>3.58646616541354</v>
      </c>
      <c r="E174" s="61" t="n">
        <f aca="false">(E$24^2+4*K$19*(E$24*I173+J173))^0.5</f>
        <v>0.97083581888133</v>
      </c>
      <c r="F174" s="91" t="n">
        <f aca="false">(-E$24+E174)/(2*K$19)</f>
        <v>353.049963933885</v>
      </c>
      <c r="G174" s="91" t="n">
        <f aca="false">K$19*F174^2</f>
        <v>3.50151757032628</v>
      </c>
      <c r="H174" s="61" t="n">
        <f aca="false">(E$24^2-4*K$18*(G174-E$24*F174-F$18))^0.5</f>
        <v>0.953656815880879</v>
      </c>
      <c r="I174" s="91" t="n">
        <f aca="false">(-E$24+H174)/(2*K$18)</f>
        <v>353.080928099153</v>
      </c>
      <c r="J174" s="91" t="n">
        <f aca="false">F$18-K$18*I174^2</f>
        <v>3.53096449149538</v>
      </c>
      <c r="K174" s="91" t="n">
        <f aca="false">F174/(60000*D$6)</f>
        <v>2.4766728605163</v>
      </c>
      <c r="L174" s="131" t="n">
        <f aca="false">(F173+F174)/60*J$24+L173</f>
        <v>16.526489414716</v>
      </c>
    </row>
    <row r="175" customFormat="false" ht="13.2" hidden="false" customHeight="false" outlineLevel="0" collapsed="false">
      <c r="C175" s="90" t="n">
        <f aca="false">C174+1</f>
        <v>134</v>
      </c>
      <c r="D175" s="91" t="n">
        <f aca="false">D174+2*J$24</f>
        <v>3.61353383458647</v>
      </c>
      <c r="E175" s="61" t="n">
        <f aca="false">(E$24^2+4*K$19*(E$24*I174+J174))^0.5</f>
        <v>0.97083922717728</v>
      </c>
      <c r="F175" s="91" t="n">
        <f aca="false">(-E$24+E175)/(2*K$19)</f>
        <v>353.110626857332</v>
      </c>
      <c r="G175" s="91" t="n">
        <f aca="false">K$19*F175^2</f>
        <v>3.50272097246718</v>
      </c>
      <c r="H175" s="61" t="n">
        <f aca="false">(E$24^2-4*K$18*(G175-E$24*F175-F$18))^0.5</f>
        <v>0.953657261582058</v>
      </c>
      <c r="I175" s="91" t="n">
        <f aca="false">(-E$24+H175)/(2*K$18)</f>
        <v>353.140160124667</v>
      </c>
      <c r="J175" s="91" t="n">
        <f aca="false">F$18-K$18*I175^2</f>
        <v>3.53080710970945</v>
      </c>
      <c r="K175" s="91" t="n">
        <f aca="false">F175/(60000*D$6)</f>
        <v>2.47709841562603</v>
      </c>
      <c r="L175" s="131" t="n">
        <f aca="false">(F174+F175)/60*J$24+L174</f>
        <v>16.6857737585035</v>
      </c>
    </row>
    <row r="176" customFormat="false" ht="13.2" hidden="false" customHeight="false" outlineLevel="0" collapsed="false">
      <c r="C176" s="90" t="n">
        <f aca="false">C175+1</f>
        <v>135</v>
      </c>
      <c r="D176" s="91" t="n">
        <f aca="false">D175+2*J$24</f>
        <v>3.6406015037594</v>
      </c>
      <c r="E176" s="61" t="n">
        <f aca="false">(E$24^2+4*K$19*(E$24*I175+J175))^0.5</f>
        <v>0.970842477959899</v>
      </c>
      <c r="F176" s="91" t="n">
        <f aca="false">(-E$24+E176)/(2*K$19)</f>
        <v>353.168486262743</v>
      </c>
      <c r="G176" s="91" t="n">
        <f aca="false">K$19*F176^2</f>
        <v>3.50386895239964</v>
      </c>
      <c r="H176" s="61" t="n">
        <f aca="false">(E$24^2-4*K$18*(G176-E$24*F176-F$18))^0.5</f>
        <v>0.953657686683583</v>
      </c>
      <c r="I176" s="91" t="n">
        <f aca="false">(-E$24+H176)/(2*K$18)</f>
        <v>353.196654532857</v>
      </c>
      <c r="J176" s="91" t="n">
        <f aca="false">F$18-K$18*I176^2</f>
        <v>3.53065697728104</v>
      </c>
      <c r="K176" s="91" t="n">
        <f aca="false">F176/(60000*D$6)</f>
        <v>2.47750430383944</v>
      </c>
      <c r="L176" s="131" t="n">
        <f aca="false">(F175+F176)/60*J$24+L175</f>
        <v>16.8450848366509</v>
      </c>
    </row>
    <row r="177" customFormat="false" ht="13.2" hidden="false" customHeight="false" outlineLevel="0" collapsed="false">
      <c r="C177" s="90" t="n">
        <f aca="false">C176+1</f>
        <v>136</v>
      </c>
      <c r="D177" s="91" t="n">
        <f aca="false">D176+2*J$24</f>
        <v>3.66766917293233</v>
      </c>
      <c r="E177" s="61" t="n">
        <f aca="false">(E$24^2+4*K$19*(E$24*I176+J176))^0.5</f>
        <v>0.970845578484548</v>
      </c>
      <c r="F177" s="91" t="n">
        <f aca="false">(-E$24+E177)/(2*K$19)</f>
        <v>353.223671285466</v>
      </c>
      <c r="G177" s="91" t="n">
        <f aca="false">K$19*F177^2</f>
        <v>3.50496404554802</v>
      </c>
      <c r="H177" s="61" t="n">
        <f aca="false">(E$24^2-4*K$18*(G177-E$24*F177-F$18))^0.5</f>
        <v>0.953658092134467</v>
      </c>
      <c r="I177" s="91" t="n">
        <f aca="false">(-E$24+H177)/(2*K$18)</f>
        <v>353.250537444158</v>
      </c>
      <c r="J177" s="91" t="n">
        <f aca="false">F$18-K$18*I177^2</f>
        <v>3.53051376246176</v>
      </c>
      <c r="K177" s="91" t="n">
        <f aca="false">F177/(60000*D$6)</f>
        <v>2.47789143105102</v>
      </c>
      <c r="L177" s="131" t="n">
        <f aca="false">(F176+F177)/60*J$24+L176</f>
        <v>17.0044214135415</v>
      </c>
    </row>
    <row r="178" customFormat="false" ht="13.2" hidden="false" customHeight="false" outlineLevel="0" collapsed="false">
      <c r="C178" s="90" t="n">
        <f aca="false">C177+1</f>
        <v>137</v>
      </c>
      <c r="D178" s="91" t="n">
        <f aca="false">D177+2*J$24</f>
        <v>3.69473684210527</v>
      </c>
      <c r="E178" s="61" t="n">
        <f aca="false">(E$24^2+4*K$19*(E$24*I177+J177))^0.5</f>
        <v>0.970848535674573</v>
      </c>
      <c r="F178" s="91" t="n">
        <f aca="false">(-E$24+E178)/(2*K$19)</f>
        <v>353.276305151385</v>
      </c>
      <c r="G178" s="91" t="n">
        <f aca="false">K$19*F178^2</f>
        <v>3.50600867288922</v>
      </c>
      <c r="H178" s="61" t="n">
        <f aca="false">(E$24^2-4*K$18*(G178-E$24*F178-F$18))^0.5</f>
        <v>0.953658478840282</v>
      </c>
      <c r="I178" s="91" t="n">
        <f aca="false">(-E$24+H178)/(2*K$18)</f>
        <v>353.301929205634</v>
      </c>
      <c r="J178" s="91" t="n">
        <f aca="false">F$18-K$18*I178^2</f>
        <v>3.53037714848806</v>
      </c>
      <c r="K178" s="91" t="n">
        <f aca="false">F178/(60000*D$6)</f>
        <v>2.47826066169989</v>
      </c>
      <c r="L178" s="131" t="n">
        <f aca="false">(F177+F178)/60*J$24+L177</f>
        <v>17.1637823104821</v>
      </c>
    </row>
    <row r="179" customFormat="false" ht="13.2" hidden="false" customHeight="false" outlineLevel="0" collapsed="false">
      <c r="C179" s="90" t="n">
        <f aca="false">C178+1</f>
        <v>138</v>
      </c>
      <c r="D179" s="91" t="n">
        <f aca="false">D178+2*J$24</f>
        <v>3.7218045112782</v>
      </c>
      <c r="E179" s="61" t="n">
        <f aca="false">(E$24^2+4*K$19*(E$24*I178+J178))^0.5</f>
        <v>0.970851356136292</v>
      </c>
      <c r="F179" s="91" t="n">
        <f aca="false">(-E$24+E179)/(2*K$19)</f>
        <v>353.326505443815</v>
      </c>
      <c r="G179" s="91" t="n">
        <f aca="false">K$19*F179^2</f>
        <v>3.50700514597839</v>
      </c>
      <c r="H179" s="61" t="n">
        <f aca="false">(E$24^2-4*K$18*(G179-E$24*F179-F$18))^0.5</f>
        <v>0.95365884766512</v>
      </c>
      <c r="I179" s="91" t="n">
        <f aca="false">(-E$24+H179)/(2*K$18)</f>
        <v>353.350944651952</v>
      </c>
      <c r="J179" s="91" t="n">
        <f aca="false">F$18-K$18*I179^2</f>
        <v>3.53024683292212</v>
      </c>
      <c r="K179" s="91" t="n">
        <f aca="false">F179/(60000*D$6)</f>
        <v>2.47861282064211</v>
      </c>
      <c r="L179" s="131" t="n">
        <f aca="false">(F178+F179)/60*J$24+L178</f>
        <v>17.3231664030976</v>
      </c>
    </row>
    <row r="180" customFormat="false" ht="13.2" hidden="false" customHeight="false" outlineLevel="0" collapsed="false">
      <c r="C180" s="90" t="n">
        <f aca="false">C179+1</f>
        <v>139</v>
      </c>
      <c r="D180" s="91" t="n">
        <f aca="false">D179+2*J$24</f>
        <v>3.74887218045113</v>
      </c>
      <c r="E180" s="61" t="n">
        <f aca="false">(E$24^2+4*K$19*(E$24*I179+J179))^0.5</f>
        <v>0.970854046173346</v>
      </c>
      <c r="F180" s="91" t="n">
        <f aca="false">(-E$24+E180)/(2*K$19)</f>
        <v>353.374384358738</v>
      </c>
      <c r="G180" s="91" t="n">
        <f aca="false">K$19*F180^2</f>
        <v>3.50795567176799</v>
      </c>
      <c r="H180" s="61" t="n">
        <f aca="false">(E$24^2-4*K$18*(G180-E$24*F180-F$18))^0.5</f>
        <v>0.953659199433472</v>
      </c>
      <c r="I180" s="91" t="n">
        <f aca="false">(-E$24+H180)/(2*K$18)</f>
        <v>353.397693354794</v>
      </c>
      <c r="J180" s="91" t="n">
        <f aca="false">F$18-K$18*I180^2</f>
        <v>3.53012252702036</v>
      </c>
      <c r="K180" s="91" t="n">
        <f aca="false">F180/(60000*D$6)</f>
        <v>2.47894869494121</v>
      </c>
      <c r="L180" s="131" t="n">
        <f aca="false">(F179+F180)/60*J$24+L179</f>
        <v>17.4825726188425</v>
      </c>
    </row>
    <row r="181" customFormat="false" ht="13.2" hidden="false" customHeight="false" outlineLevel="0" collapsed="false">
      <c r="C181" s="90" t="n">
        <f aca="false">C180+1</f>
        <v>140</v>
      </c>
      <c r="D181" s="91" t="n">
        <f aca="false">D180+2*J$24</f>
        <v>3.77593984962406</v>
      </c>
      <c r="E181" s="61" t="n">
        <f aca="false">(E$24^2+4*K$19*(E$24*I180+J180))^0.5</f>
        <v>0.97085661180039</v>
      </c>
      <c r="F181" s="91" t="n">
        <f aca="false">(-E$24+E181)/(2*K$19)</f>
        <v>353.420048948692</v>
      </c>
      <c r="G181" s="91" t="n">
        <f aca="false">K$19*F181^2</f>
        <v>3.50886235722456</v>
      </c>
      <c r="H181" s="61" t="n">
        <f aca="false">(E$24^2-4*K$18*(G181-E$24*F181-F$18))^0.5</f>
        <v>0.953659534932019</v>
      </c>
      <c r="I181" s="91" t="n">
        <f aca="false">(-E$24+H181)/(2*K$18)</f>
        <v>353.442279861303</v>
      </c>
      <c r="J181" s="91" t="n">
        <f aca="false">F$18-K$18*I181^2</f>
        <v>3.53000395512816</v>
      </c>
      <c r="K181" s="91" t="n">
        <f aca="false">F181/(60000*D$6)</f>
        <v>2.47926903557901</v>
      </c>
      <c r="L181" s="131" t="n">
        <f aca="false">(F180+F181)/60*J$24+L180</f>
        <v>17.6419999346261</v>
      </c>
    </row>
    <row r="182" customFormat="false" ht="13.2" hidden="false" customHeight="false" outlineLevel="0" collapsed="false">
      <c r="C182" s="90" t="n">
        <f aca="false">C181+1</f>
        <v>141</v>
      </c>
      <c r="D182" s="91" t="n">
        <f aca="false">D181+2*J$24</f>
        <v>3.803007518797</v>
      </c>
      <c r="E182" s="61" t="n">
        <f aca="false">(E$24^2+4*K$19*(E$24*I181+J181))^0.5</f>
        <v>0.970859058756203</v>
      </c>
      <c r="F182" s="91" t="n">
        <f aca="false">(-E$24+E182)/(2*K$19)</f>
        <v>353.463601355914</v>
      </c>
      <c r="G182" s="91" t="n">
        <f aca="false">K$19*F182^2</f>
        <v>3.50972721375316</v>
      </c>
      <c r="H182" s="61" t="n">
        <f aca="false">(E$24^2-4*K$18*(G182-E$24*F182-F$18))^0.5</f>
        <v>0.953659854911352</v>
      </c>
      <c r="I182" s="91" t="n">
        <f aca="false">(-E$24+H182)/(2*K$18)</f>
        <v>353.484803921994</v>
      </c>
      <c r="J182" s="91" t="n">
        <f aca="false">F$18-K$18*I182^2</f>
        <v>3.52989085409989</v>
      </c>
      <c r="K182" s="91" t="n">
        <f aca="false">F182/(60000*D$6)</f>
        <v>2.47957455909126</v>
      </c>
      <c r="L182" s="131" t="n">
        <f aca="false">(F181+F182)/60*J$24+L181</f>
        <v>17.8014473745445</v>
      </c>
    </row>
    <row r="183" customFormat="false" ht="13.2" hidden="false" customHeight="false" outlineLevel="0" collapsed="false">
      <c r="C183" s="90" t="n">
        <f aca="false">C182+1</f>
        <v>142</v>
      </c>
      <c r="D183" s="91" t="n">
        <f aca="false">D182+2*J$24</f>
        <v>3.83007518796993</v>
      </c>
      <c r="E183" s="61" t="n">
        <f aca="false">(E$24^2+4*K$19*(E$24*I182+J182))^0.5</f>
        <v>0.970861392516201</v>
      </c>
      <c r="F183" s="91" t="n">
        <f aca="false">(-E$24+E183)/(2*K$19)</f>
        <v>353.505139035204</v>
      </c>
      <c r="G183" s="91" t="n">
        <f aca="false">K$19*F183^2</f>
        <v>3.51055216143625</v>
      </c>
      <c r="H183" s="61" t="n">
        <f aca="false">(E$24^2-4*K$18*(G183-E$24*F183-F$18))^0.5</f>
        <v>0.953660160087605</v>
      </c>
      <c r="I183" s="91" t="n">
        <f aca="false">(-E$24+H183)/(2*K$18)</f>
        <v>353.525360708498</v>
      </c>
      <c r="J183" s="91" t="n">
        <f aca="false">F$18-K$18*I183^2</f>
        <v>3.52978297274363</v>
      </c>
      <c r="K183" s="91" t="n">
        <f aca="false">F183/(60000*D$6)</f>
        <v>2.47986594913089</v>
      </c>
      <c r="L183" s="131" t="n">
        <f aca="false">(F182+F183)/60*J$24+L182</f>
        <v>17.9609140077154</v>
      </c>
    </row>
    <row r="184" customFormat="false" ht="13.2" hidden="false" customHeight="false" outlineLevel="0" collapsed="false">
      <c r="C184" s="90" t="n">
        <f aca="false">C183+1</f>
        <v>143</v>
      </c>
      <c r="D184" s="91" t="n">
        <f aca="false">D183+2*J$24</f>
        <v>3.85714285714286</v>
      </c>
      <c r="E184" s="61" t="n">
        <f aca="false">(E$24^2+4*K$19*(E$24*I183+J183))^0.5</f>
        <v>0.970863618304402</v>
      </c>
      <c r="F184" s="91" t="n">
        <f aca="false">(-E$24+E184)/(2*K$19)</f>
        <v>353.544754966806</v>
      </c>
      <c r="G184" s="91" t="n">
        <f aca="false">K$19*F184^2</f>
        <v>3.51133903309204</v>
      </c>
      <c r="H184" s="61" t="n">
        <f aca="false">(E$24^2-4*K$18*(G184-E$24*F184-F$18))^0.5</f>
        <v>0.953660451144023</v>
      </c>
      <c r="I184" s="91" t="n">
        <f aca="false">(-E$24+H184)/(2*K$18)</f>
        <v>353.564041021696</v>
      </c>
      <c r="J184" s="91" t="n">
        <f aca="false">F$18-K$18*I184^2</f>
        <v>3.52968007128921</v>
      </c>
      <c r="K184" s="91" t="n">
        <f aca="false">F184/(60000*D$6)</f>
        <v>2.48014385796156</v>
      </c>
      <c r="L184" s="131" t="n">
        <f aca="false">(F183+F184)/60*J$24+L183</f>
        <v>18.1203989462121</v>
      </c>
    </row>
    <row r="185" customFormat="false" ht="13.2" hidden="false" customHeight="false" outlineLevel="0" collapsed="false">
      <c r="C185" s="90" t="n">
        <f aca="false">C184+1</f>
        <v>144</v>
      </c>
      <c r="D185" s="91" t="n">
        <f aca="false">D184+2*J$24</f>
        <v>3.88421052631579</v>
      </c>
      <c r="E185" s="61" t="n">
        <f aca="false">(E$24^2+4*K$19*(E$24*I184+J184))^0.5</f>
        <v>0.970865741104857</v>
      </c>
      <c r="F185" s="91" t="n">
        <f aca="false">(-E$24+E185)/(2*K$19)</f>
        <v>353.582537859894</v>
      </c>
      <c r="G185" s="91" t="n">
        <f aca="false">K$19*F185^2</f>
        <v>3.51208957816155</v>
      </c>
      <c r="H185" s="61" t="n">
        <f aca="false">(E$24^2-4*K$18*(G185-E$24*F185-F$18))^0.5</f>
        <v>0.953660728732461</v>
      </c>
      <c r="I185" s="91" t="n">
        <f aca="false">(-E$24+H185)/(2*K$18)</f>
        <v>353.600931490511</v>
      </c>
      <c r="J185" s="91" t="n">
        <f aca="false">F$18-K$18*I185^2</f>
        <v>3.52958192087907</v>
      </c>
      <c r="K185" s="91" t="n">
        <f aca="false">F185/(60000*D$6)</f>
        <v>2.48040890788498</v>
      </c>
      <c r="L185" s="131" t="n">
        <f aca="false">(F184+F185)/60*J$24+L184</f>
        <v>18.2799013430903</v>
      </c>
    </row>
    <row r="186" customFormat="false" ht="13.2" hidden="false" customHeight="false" outlineLevel="0" collapsed="false">
      <c r="C186" s="90" t="n">
        <f aca="false">C185+1</f>
        <v>145</v>
      </c>
      <c r="D186" s="91" t="n">
        <f aca="false">D185+2*J$24</f>
        <v>3.91127819548872</v>
      </c>
      <c r="E186" s="61" t="n">
        <f aca="false">(E$24^2+4*K$19*(E$24*I185+J185))^0.5</f>
        <v>0.970867765672571</v>
      </c>
      <c r="F186" s="91" t="n">
        <f aca="false">(-E$24+E186)/(2*K$19)</f>
        <v>353.618572346925</v>
      </c>
      <c r="G186" s="91" t="n">
        <f aca="false">K$19*F186^2</f>
        <v>3.51280546642888</v>
      </c>
      <c r="H186" s="61" t="n">
        <f aca="false">(E$24^2-4*K$18*(G186-E$24*F186-F$18))^0.5</f>
        <v>0.95366099347481</v>
      </c>
      <c r="I186" s="91" t="n">
        <f aca="false">(-E$24+H186)/(2*K$18)</f>
        <v>353.636114761909</v>
      </c>
      <c r="J186" s="91" t="n">
        <f aca="false">F$18-K$18*I186^2</f>
        <v>3.52948830308071</v>
      </c>
      <c r="K186" s="91" t="n">
        <f aca="false">F186/(60000*D$6)</f>
        <v>2.48066169260439</v>
      </c>
      <c r="L186" s="131" t="n">
        <f aca="false">(F185+F186)/60*J$24+L185</f>
        <v>18.4394203905054</v>
      </c>
    </row>
    <row r="187" customFormat="false" ht="13.2" hidden="false" customHeight="false" outlineLevel="0" collapsed="false">
      <c r="C187" s="90" t="n">
        <f aca="false">C186+1</f>
        <v>146</v>
      </c>
      <c r="D187" s="91" t="n">
        <f aca="false">D186+2*J$24</f>
        <v>3.93834586466166</v>
      </c>
      <c r="E187" s="61" t="n">
        <f aca="false">(E$24^2+4*K$19*(E$24*I186+J186))^0.5</f>
        <v>0.970869696543935</v>
      </c>
      <c r="F187" s="91" t="n">
        <f aca="false">(-E$24+E187)/(2*K$19)</f>
        <v>353.652939169372</v>
      </c>
      <c r="G187" s="91" t="n">
        <f aca="false">K$19*F187^2</f>
        <v>3.51348829158312</v>
      </c>
      <c r="H187" s="61" t="n">
        <f aca="false">(E$24^2-4*K$18*(G187-E$24*F187-F$18))^0.5</f>
        <v>0.953661245964362</v>
      </c>
      <c r="I187" s="91" t="n">
        <f aca="false">(-E$24+H187)/(2*K$18)</f>
        <v>353.669669682342</v>
      </c>
      <c r="J187" s="91" t="n">
        <f aca="false">F$18-K$18*I187^2</f>
        <v>3.52939900942025</v>
      </c>
      <c r="K187" s="91" t="n">
        <f aca="false">F187/(60000*D$6)</f>
        <v>2.48090277852749</v>
      </c>
      <c r="L187" s="131" t="n">
        <f aca="false">(F186+F187)/60*J$24+L186</f>
        <v>18.598955317915</v>
      </c>
    </row>
    <row r="188" customFormat="false" ht="13.2" hidden="false" customHeight="false" outlineLevel="0" collapsed="false">
      <c r="C188" s="90" t="n">
        <f aca="false">C187+1</f>
        <v>147</v>
      </c>
      <c r="D188" s="91" t="n">
        <f aca="false">D187+2*J$24</f>
        <v>3.96541353383459</v>
      </c>
      <c r="E188" s="61" t="n">
        <f aca="false">(E$24^2+4*K$19*(E$24*I187+J187))^0.5</f>
        <v>0.970871538046698</v>
      </c>
      <c r="F188" s="91" t="n">
        <f aca="false">(-E$24+E188)/(2*K$19)</f>
        <v>353.685715355102</v>
      </c>
      <c r="G188" s="91" t="n">
        <f aca="false">K$19*F188^2</f>
        <v>3.51413957462617</v>
      </c>
      <c r="H188" s="61" t="n">
        <f aca="false">(E$24^2-4*K$18*(G188-E$24*F188-F$18))^0.5</f>
        <v>0.953661486767118</v>
      </c>
      <c r="I188" s="91" t="n">
        <f aca="false">(-E$24+H188)/(2*K$18)</f>
        <v>353.70167147109</v>
      </c>
      <c r="J188" s="91" t="n">
        <f aca="false">F$18-K$18*I188^2</f>
        <v>3.52931384093603</v>
      </c>
      <c r="K188" s="91" t="n">
        <f aca="false">F188/(60000*D$6)</f>
        <v>2.48113270601074</v>
      </c>
      <c r="L188" s="131" t="n">
        <f aca="false">(F187+F188)/60*J$24+L187</f>
        <v>18.7585053903642</v>
      </c>
    </row>
    <row r="189" customFormat="false" ht="13.2" hidden="false" customHeight="false" outlineLevel="0" collapsed="false">
      <c r="C189" s="90" t="n">
        <f aca="false">C188+1</f>
        <v>148</v>
      </c>
      <c r="D189" s="91" t="n">
        <f aca="false">D188+2*J$24</f>
        <v>3.99248120300752</v>
      </c>
      <c r="E189" s="61" t="n">
        <f aca="false">(E$24^2+4*K$19*(E$24*I188+J188))^0.5</f>
        <v>0.970873294309478</v>
      </c>
      <c r="F189" s="91" t="n">
        <f aca="false">(-E$24+E189)/(2*K$19)</f>
        <v>353.716974387813</v>
      </c>
      <c r="G189" s="91" t="n">
        <f aca="false">K$19*F189^2</f>
        <v>3.51476076713351</v>
      </c>
      <c r="H189" s="61" t="n">
        <f aca="false">(E$24^2-4*K$18*(G189-E$24*F189-F$18))^0.5</f>
        <v>0.95366171642303</v>
      </c>
      <c r="I189" s="91" t="n">
        <f aca="false">(-E$24+H189)/(2*K$18)</f>
        <v>353.732191885831</v>
      </c>
      <c r="J189" s="91" t="n">
        <f aca="false">F$18-K$18*I189^2</f>
        <v>3.52923260775148</v>
      </c>
      <c r="K189" s="91" t="n">
        <f aca="false">F189/(60000*D$6)</f>
        <v>2.48135199054797</v>
      </c>
      <c r="L189" s="131" t="n">
        <f aca="false">(F188+F189)/60*J$24+L188</f>
        <v>18.9180699068475</v>
      </c>
    </row>
    <row r="190" customFormat="false" ht="13.2" hidden="false" customHeight="false" outlineLevel="0" collapsed="false">
      <c r="C190" s="90" t="n">
        <f aca="false">C189+1</f>
        <v>149</v>
      </c>
      <c r="D190" s="91" t="n">
        <f aca="false">D189+2*J$24</f>
        <v>4.01954887218045</v>
      </c>
      <c r="E190" s="61" t="n">
        <f aca="false">(E$24^2+4*K$19*(E$24*I189+J189))^0.5</f>
        <v>0.970874969270864</v>
      </c>
      <c r="F190" s="91" t="n">
        <f aca="false">(-E$24+E190)/(2*K$19)</f>
        <v>353.746786368877</v>
      </c>
      <c r="G190" s="91" t="n">
        <f aca="false">K$19*F190^2</f>
        <v>3.51535325437412</v>
      </c>
      <c r="H190" s="61" t="n">
        <f aca="false">(E$24^2-4*K$18*(G190-E$24*F190-F$18))^0.5</f>
        <v>0.953661935447193</v>
      </c>
      <c r="I190" s="91" t="n">
        <f aca="false">(-E$24+H190)/(2*K$18)</f>
        <v>353.761299380752</v>
      </c>
      <c r="J190" s="91" t="n">
        <f aca="false">F$18-K$18*I190^2</f>
        <v>3.52915512866659</v>
      </c>
      <c r="K190" s="91" t="n">
        <f aca="false">F190/(60000*D$6)</f>
        <v>2.48156112390575</v>
      </c>
      <c r="L190" s="131" t="n">
        <f aca="false">(F189+F190)/60*J$24+L189</f>
        <v>19.0776481987475</v>
      </c>
    </row>
    <row r="191" customFormat="false" ht="13.2" hidden="false" customHeight="false" outlineLevel="0" collapsed="false">
      <c r="C191" s="90" t="n">
        <f aca="false">C190+1</f>
        <v>150</v>
      </c>
      <c r="D191" s="91" t="n">
        <f aca="false">D190+2*J$24</f>
        <v>4.04661654135339</v>
      </c>
      <c r="E191" s="61" t="n">
        <f aca="false">(E$24^2+4*K$19*(E$24*I190+J190))^0.5</f>
        <v>0.970876566688093</v>
      </c>
      <c r="F191" s="91" t="n">
        <f aca="false">(-E$24+E191)/(2*K$19)</f>
        <v>353.77521817189</v>
      </c>
      <c r="G191" s="91" t="n">
        <f aca="false">K$19*F191^2</f>
        <v>3.51591835829403</v>
      </c>
      <c r="H191" s="61" t="n">
        <f aca="false">(E$24^2-4*K$18*(G191-E$24*F191-F$18))^0.5</f>
        <v>0.953662144330981</v>
      </c>
      <c r="I191" s="91" t="n">
        <f aca="false">(-E$24+H191)/(2*K$18)</f>
        <v>353.789059257559</v>
      </c>
      <c r="J191" s="91" t="n">
        <f aca="false">F$18-K$18*I191^2</f>
        <v>3.52908123076721</v>
      </c>
      <c r="K191" s="91" t="n">
        <f aca="false">F191/(60000*D$6)</f>
        <v>2.48176057520752</v>
      </c>
      <c r="L191" s="131" t="n">
        <f aca="false">(F190+F191)/60*J$24+L190</f>
        <v>19.2372396283432</v>
      </c>
    </row>
    <row r="192" customFormat="false" ht="13.2" hidden="false" customHeight="false" outlineLevel="0" collapsed="false">
      <c r="C192" s="90" t="n">
        <f aca="false">C191+1</f>
        <v>151</v>
      </c>
      <c r="D192" s="91" t="n">
        <f aca="false">D191+2*J$24</f>
        <v>4.07368421052632</v>
      </c>
      <c r="E192" s="61" t="n">
        <f aca="false">(E$24^2+4*K$19*(E$24*I191+J191))^0.5</f>
        <v>0.970878090145344</v>
      </c>
      <c r="F192" s="91" t="n">
        <f aca="false">(-E$24+E192)/(2*K$19)</f>
        <v>353.802333590258</v>
      </c>
      <c r="G192" s="91" t="n">
        <f aca="false">K$19*F192^2</f>
        <v>3.51645734037009</v>
      </c>
      <c r="H192" s="61" t="n">
        <f aca="false">(E$24^2-4*K$18*(G192-E$24*F192-F$18))^0.5</f>
        <v>0.95366234354313</v>
      </c>
      <c r="I192" s="91" t="n">
        <f aca="false">(-E$24+H192)/(2*K$18)</f>
        <v>353.815533809688</v>
      </c>
      <c r="J192" s="91" t="n">
        <f aca="false">F$18-K$18*I192^2</f>
        <v>3.52901074905132</v>
      </c>
      <c r="K192" s="91" t="n">
        <f aca="false">F192/(60000*D$6)</f>
        <v>2.48195079196898</v>
      </c>
      <c r="L192" s="131" t="n">
        <f aca="false">(F191+F192)/60*J$24+L191</f>
        <v>19.3968435873873</v>
      </c>
    </row>
    <row r="193" customFormat="false" ht="13.2" hidden="false" customHeight="false" outlineLevel="0" collapsed="false">
      <c r="C193" s="90" t="n">
        <f aca="false">C192+1</f>
        <v>152</v>
      </c>
      <c r="D193" s="91" t="n">
        <f aca="false">D192+2*J$24</f>
        <v>4.10075187969925</v>
      </c>
      <c r="E193" s="61" t="n">
        <f aca="false">(E$24^2+4*K$19*(E$24*I192+J192))^0.5</f>
        <v>0.970879543061659</v>
      </c>
      <c r="F193" s="91" t="n">
        <f aca="false">(-E$24+E193)/(2*K$19)</f>
        <v>353.828193478155</v>
      </c>
      <c r="G193" s="91" t="n">
        <f aca="false">K$19*F193^2</f>
        <v>3.51697140433899</v>
      </c>
      <c r="H193" s="61" t="n">
        <f aca="false">(E$24^2-4*K$18*(G193-E$24*F193-F$18))^0.5</f>
        <v>0.953662533530778</v>
      </c>
      <c r="I193" s="91" t="n">
        <f aca="false">(-E$24+H193)/(2*K$18)</f>
        <v>353.840782459994</v>
      </c>
      <c r="J193" s="91" t="n">
        <f aca="false">F$18-K$18*I193^2</f>
        <v>3.52894352607174</v>
      </c>
      <c r="K193" s="91" t="n">
        <f aca="false">F193/(60000*D$6)</f>
        <v>2.48213220108688</v>
      </c>
      <c r="L193" s="131" t="n">
        <f aca="false">(F192+F193)/60*J$24+L192</f>
        <v>19.5564594957486</v>
      </c>
    </row>
    <row r="194" customFormat="false" ht="13.8" hidden="false" customHeight="false" outlineLevel="0" collapsed="false">
      <c r="C194" s="102" t="n">
        <f aca="false">C193+1</f>
        <v>153</v>
      </c>
      <c r="D194" s="103" t="n">
        <f aca="false">D193+2*J$24</f>
        <v>4.12781954887218</v>
      </c>
      <c r="E194" s="64" t="n">
        <f aca="false">(E$24^2+4*K$19*(E$24*I193+J193))^0.5</f>
        <v>0.970880928698501</v>
      </c>
      <c r="F194" s="103" t="n">
        <f aca="false">(-E$24+E194)/(2*K$19)</f>
        <v>353.852855885089</v>
      </c>
      <c r="G194" s="103" t="n">
        <f aca="false">K$19*F194^2</f>
        <v>3.5174616988062</v>
      </c>
      <c r="H194" s="64" t="n">
        <f aca="false">(E$24^2-4*K$18*(G194-E$24*F194-F$18))^0.5</f>
        <v>0.953662714720451</v>
      </c>
      <c r="I194" s="103" t="n">
        <f aca="false">(-E$24+H194)/(2*K$18)</f>
        <v>353.864861892227</v>
      </c>
      <c r="J194" s="103" t="n">
        <f aca="false">F$18-K$18*I194^2</f>
        <v>3.52887941159455</v>
      </c>
      <c r="K194" s="103" t="n">
        <f aca="false">F194/(60000*D$6)</f>
        <v>2.48230520978301</v>
      </c>
      <c r="L194" s="133" t="n">
        <f aca="false">(F193+F194)/60*J$24+L193</f>
        <v>19.7160868001162</v>
      </c>
    </row>
  </sheetData>
  <mergeCells count="7">
    <mergeCell ref="D18:E18"/>
    <mergeCell ref="C20:H20"/>
    <mergeCell ref="B22:F22"/>
    <mergeCell ref="C23:E23"/>
    <mergeCell ref="C26:E26"/>
    <mergeCell ref="C29:E29"/>
    <mergeCell ref="C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8.43"/>
    <col collapsed="false" customWidth="true" hidden="false" outlineLevel="0" max="4" min="4" style="0" width="18.33"/>
    <col collapsed="false" customWidth="true" hidden="false" outlineLevel="0" max="5" min="5" style="0" width="11.55"/>
    <col collapsed="false" customWidth="true" hidden="false" outlineLevel="0" max="8" min="8" style="0" width="12.55"/>
    <col collapsed="false" customWidth="true" hidden="false" outlineLevel="0" max="9" min="9" style="0" width="12.43"/>
  </cols>
  <sheetData>
    <row r="3" customFormat="false" ht="17.4" hidden="false" customHeight="false" outlineLevel="0" collapsed="false">
      <c r="A3" s="61"/>
      <c r="B3" s="61"/>
      <c r="C3" s="61"/>
      <c r="D3" s="134" t="s">
        <v>66</v>
      </c>
      <c r="E3" s="134"/>
    </row>
    <row r="4" customFormat="false" ht="13.2" hidden="false" customHeight="false" outlineLevel="0" collapsed="false">
      <c r="A4" s="61"/>
      <c r="B4" s="14"/>
      <c r="C4" s="14"/>
      <c r="D4" s="14"/>
      <c r="E4" s="14"/>
      <c r="F4" s="4"/>
      <c r="G4" s="4"/>
    </row>
    <row r="5" customFormat="false" ht="13.2" hidden="false" customHeight="false" outlineLevel="0" collapsed="false">
      <c r="A5" s="61"/>
      <c r="B5" s="135" t="s">
        <v>67</v>
      </c>
      <c r="C5" s="136" t="n">
        <v>4</v>
      </c>
      <c r="D5" s="135" t="s">
        <v>68</v>
      </c>
      <c r="E5" s="136" t="n">
        <v>18</v>
      </c>
      <c r="F5" s="137"/>
      <c r="G5" s="137"/>
      <c r="H5" s="137"/>
    </row>
    <row r="6" customFormat="false" ht="13.2" hidden="false" customHeight="false" outlineLevel="0" collapsed="false">
      <c r="A6" s="61"/>
      <c r="B6" s="137" t="s">
        <v>36</v>
      </c>
      <c r="C6" s="138" t="n">
        <f aca="false">(19.62*C5)^0.5</f>
        <v>8.85889383614004</v>
      </c>
      <c r="D6" s="135"/>
      <c r="E6" s="135"/>
      <c r="F6" s="137"/>
      <c r="G6" s="137"/>
      <c r="H6" s="137"/>
    </row>
    <row r="7" customFormat="false" ht="13.2" hidden="false" customHeight="false" outlineLevel="0" collapsed="false">
      <c r="A7" s="61"/>
      <c r="B7" s="135" t="s">
        <v>69</v>
      </c>
      <c r="C7" s="136" t="n">
        <v>13.09</v>
      </c>
      <c r="D7" s="135" t="s">
        <v>70</v>
      </c>
      <c r="E7" s="135" t="n">
        <f aca="false">C7^0.5</f>
        <v>3.61801050302511</v>
      </c>
      <c r="F7" s="137"/>
      <c r="G7" s="137"/>
      <c r="H7" s="137"/>
    </row>
    <row r="8" customFormat="false" ht="13.2" hidden="false" customHeight="false" outlineLevel="0" collapsed="false">
      <c r="A8" s="61"/>
      <c r="B8" s="135"/>
      <c r="C8" s="135"/>
      <c r="D8" s="135"/>
      <c r="E8" s="135"/>
      <c r="F8" s="137"/>
      <c r="G8" s="137"/>
      <c r="H8" s="137"/>
    </row>
    <row r="9" customFormat="false" ht="26.4" hidden="false" customHeight="false" outlineLevel="0" collapsed="false">
      <c r="A9" s="61"/>
      <c r="B9" s="135"/>
      <c r="C9" s="139" t="s">
        <v>71</v>
      </c>
      <c r="D9" s="139" t="s">
        <v>72</v>
      </c>
      <c r="E9" s="139" t="s">
        <v>73</v>
      </c>
      <c r="F9" s="137"/>
      <c r="G9" s="137"/>
      <c r="H9" s="137"/>
    </row>
    <row r="10" customFormat="false" ht="13.2" hidden="false" customHeight="false" outlineLevel="0" collapsed="false">
      <c r="A10" s="61"/>
      <c r="B10" s="61"/>
      <c r="C10" s="135" t="n">
        <v>0</v>
      </c>
      <c r="D10" s="140" t="n">
        <v>0</v>
      </c>
      <c r="E10" s="61" t="n">
        <f aca="false">D10*C$6</f>
        <v>0</v>
      </c>
    </row>
    <row r="11" customFormat="false" ht="12.75" hidden="false" customHeight="true" outlineLevel="0" collapsed="false">
      <c r="A11" s="61"/>
      <c r="B11" s="61"/>
      <c r="C11" s="141" t="n">
        <f aca="false">(E$5/(19.62*C$5*C$7)^0.5)*2.303*LOG((1+(D11*E$7))/(1-D11*E$7))</f>
        <v>0.0406621986370012</v>
      </c>
      <c r="D11" s="61" t="n">
        <v>0.01</v>
      </c>
      <c r="E11" s="142" t="n">
        <f aca="false">D11*C$6</f>
        <v>0.0885889383614004</v>
      </c>
    </row>
    <row r="12" customFormat="false" ht="13.8" hidden="false" customHeight="false" outlineLevel="0" collapsed="false">
      <c r="A12" s="61"/>
      <c r="B12" s="61"/>
      <c r="C12" s="143" t="n">
        <f aca="false">(E$5/(19.62*C$5*C$7)^0.5)*2.303*LOG((1+(D12*E$7))/(1-(D12*E$7)))</f>
        <v>0.0814312239532292</v>
      </c>
      <c r="D12" s="144" t="n">
        <f aca="false">D11+0.01</f>
        <v>0.02</v>
      </c>
      <c r="E12" s="142" t="n">
        <f aca="false">D12*C$6</f>
        <v>0.177177876722801</v>
      </c>
    </row>
    <row r="13" customFormat="false" ht="13.2" hidden="false" customHeight="false" outlineLevel="0" collapsed="false">
      <c r="A13" s="61"/>
      <c r="B13" s="61"/>
      <c r="C13" s="143" t="n">
        <f aca="false">(E$5/(19.62*C$5*C$7)^0.5)*2.303*LOG((1+(D13*E$7))/(1-(D13*E$7)))</f>
        <v>0.122415596187262</v>
      </c>
      <c r="D13" s="144" t="n">
        <f aca="false">D12+0.01</f>
        <v>0.03</v>
      </c>
      <c r="E13" s="142" t="n">
        <f aca="false">D13*C$6</f>
        <v>0.265766815084201</v>
      </c>
      <c r="G13" s="86" t="s">
        <v>74</v>
      </c>
      <c r="H13" s="87" t="n">
        <v>2.486</v>
      </c>
    </row>
    <row r="14" customFormat="false" ht="13.2" hidden="false" customHeight="false" outlineLevel="0" collapsed="false">
      <c r="A14" s="61"/>
      <c r="B14" s="61"/>
      <c r="C14" s="143" t="n">
        <f aca="false">(E$5/(19.62*C$5*C$7)^0.5)*2.303*LOG((1+(D14*E$7))/(1-(D14*E$7)))</f>
        <v>0.16372729038457</v>
      </c>
      <c r="D14" s="144" t="n">
        <f aca="false">D13+0.01</f>
        <v>0.04</v>
      </c>
      <c r="E14" s="142" t="n">
        <f aca="false">D14*C$6</f>
        <v>0.354355753445602</v>
      </c>
      <c r="G14" s="90" t="s">
        <v>75</v>
      </c>
      <c r="H14" s="145" t="n">
        <v>0</v>
      </c>
    </row>
    <row r="15" customFormat="false" ht="13.2" hidden="false" customHeight="false" outlineLevel="0" collapsed="false">
      <c r="A15" s="61"/>
      <c r="B15" s="61"/>
      <c r="C15" s="143" t="n">
        <f aca="false">(E$5/(19.62*C$5*C$7)^0.5)*2.303*LOG((1+(D15*E$7))/(1-(D15*E$7)))</f>
        <v>0.205483638128196</v>
      </c>
      <c r="D15" s="144" t="n">
        <f aca="false">D14+0.01</f>
        <v>0.05</v>
      </c>
      <c r="E15" s="142" t="n">
        <f aca="false">D15*C$6</f>
        <v>0.442944691807002</v>
      </c>
      <c r="G15" s="90" t="s">
        <v>76</v>
      </c>
      <c r="H15" s="146" t="n">
        <f aca="false">(2*E$5)/(C$7*H$13)</f>
        <v>1.10627151467623</v>
      </c>
    </row>
    <row r="16" customFormat="false" ht="13.2" hidden="false" customHeight="false" outlineLevel="0" collapsed="false">
      <c r="A16" s="61"/>
      <c r="B16" s="61"/>
      <c r="C16" s="143" t="n">
        <f aca="false">(E$5/(19.62*C$5*C$7)^0.5)*2.303*LOG((1+(D16*E$7))/(1-(D16*E$7)))</f>
        <v>0.247809453388994</v>
      </c>
      <c r="D16" s="144" t="n">
        <f aca="false">D15+0.01</f>
        <v>0.06</v>
      </c>
      <c r="E16" s="142" t="n">
        <f aca="false">D16*C$6</f>
        <v>0.531533630168403</v>
      </c>
      <c r="G16" s="90" t="s">
        <v>77</v>
      </c>
      <c r="H16" s="147" t="n">
        <f aca="false">C22</f>
        <v>0.522392201176725</v>
      </c>
    </row>
    <row r="17" customFormat="false" ht="13.2" hidden="false" customHeight="false" outlineLevel="0" collapsed="false">
      <c r="A17" s="61"/>
      <c r="B17" s="61"/>
      <c r="C17" s="143" t="n">
        <f aca="false">(E$5/(19.62*C$5*C$7)^0.5)*2.303*LOG((1+(D17*E$7))/(1-(D17*E$7)))</f>
        <v>0.290839484079126</v>
      </c>
      <c r="D17" s="144" t="n">
        <f aca="false">D16+0.01</f>
        <v>0.07</v>
      </c>
      <c r="E17" s="142" t="n">
        <f aca="false">D17*C$6</f>
        <v>0.620122568529803</v>
      </c>
      <c r="G17" s="90" t="s">
        <v>78</v>
      </c>
      <c r="H17" s="148" t="n">
        <f aca="false">(2*H16)/H15</f>
        <v>0.944419510484481</v>
      </c>
    </row>
    <row r="18" customFormat="false" ht="13.2" hidden="false" customHeight="false" outlineLevel="0" collapsed="false">
      <c r="A18" s="61"/>
      <c r="B18" s="61"/>
      <c r="C18" s="143" t="n">
        <f aca="false">(E$5/(19.62*C$5*C$7)^0.5)*2.303*LOG((1+(D18*E$7))/(1-(D18*E$7)))</f>
        <v>0.334721318319986</v>
      </c>
      <c r="D18" s="144" t="n">
        <f aca="false">D17+0.01</f>
        <v>0.08</v>
      </c>
      <c r="E18" s="142" t="n">
        <f aca="false">D18*C$6</f>
        <v>0.708711506891203</v>
      </c>
      <c r="G18" s="90" t="s">
        <v>79</v>
      </c>
      <c r="H18" s="148" t="n">
        <v>2.571</v>
      </c>
      <c r="I18" s="0" t="s">
        <v>80</v>
      </c>
    </row>
    <row r="19" customFormat="false" ht="13.8" hidden="false" customHeight="false" outlineLevel="0" collapsed="false">
      <c r="A19" s="61"/>
      <c r="B19" s="140"/>
      <c r="C19" s="143" t="n">
        <f aca="false">(E$5/(19.62*C$5*C$7)^0.5)*2.303*LOG((1+(D19*E$7))/(1-(D19*E$7)))</f>
        <v>0.379618915195854</v>
      </c>
      <c r="D19" s="144" t="n">
        <f aca="false">D18+0.01</f>
        <v>0.09</v>
      </c>
      <c r="E19" s="142" t="n">
        <f aca="false">D19*C$6</f>
        <v>0.797300445252604</v>
      </c>
      <c r="G19" s="90" t="s">
        <v>81</v>
      </c>
      <c r="H19" s="148" t="n">
        <f aca="false">(H18-1)/(H18+1)</f>
        <v>0.439932791935032</v>
      </c>
    </row>
    <row r="20" customFormat="false" ht="13.8" hidden="false" customHeight="false" outlineLevel="0" collapsed="false">
      <c r="A20" s="61"/>
      <c r="B20" s="140"/>
      <c r="C20" s="143" t="n">
        <f aca="false">(E$5/(19.62*C$5*C$7)^0.5)*2.303*LOG((1+(D20*E$7))/(1-(D20*E$7)))</f>
        <v>0.425716990012969</v>
      </c>
      <c r="D20" s="144" t="n">
        <f aca="false">D19+0.01</f>
        <v>0.1</v>
      </c>
      <c r="E20" s="142" t="n">
        <f aca="false">D20*C$6</f>
        <v>0.885889383614004</v>
      </c>
      <c r="G20" s="102" t="s">
        <v>74</v>
      </c>
      <c r="H20" s="149" t="n">
        <f aca="false">+H19*H13</f>
        <v>1.09367292075049</v>
      </c>
    </row>
    <row r="21" customFormat="false" ht="13.2" hidden="false" customHeight="false" outlineLevel="0" collapsed="false">
      <c r="A21" s="61"/>
      <c r="B21" s="61"/>
      <c r="C21" s="143" t="n">
        <f aca="false">(E$5/(19.62*C$5*C$7)^0.5)*2.303*LOG((1+(D21*E$7))/(1-(D21*E$7)))</f>
        <v>0.473226573707596</v>
      </c>
      <c r="D21" s="144" t="n">
        <f aca="false">D20+0.01</f>
        <v>0.11</v>
      </c>
      <c r="E21" s="142" t="n">
        <f aca="false">D21*C$6</f>
        <v>0.974478321975404</v>
      </c>
    </row>
    <row r="22" customFormat="false" ht="13.2" hidden="false" customHeight="false" outlineLevel="0" collapsed="false">
      <c r="C22" s="150" t="n">
        <f aca="false">(E$5/(19.62*C$5*C$7)^0.5)*2.303*LOG((1+(D22*E$7))/(1-(D22*E$7)))</f>
        <v>0.522392201176725</v>
      </c>
      <c r="D22" s="144" t="n">
        <f aca="false">D21+0.01</f>
        <v>0.12</v>
      </c>
      <c r="E22" s="151" t="n">
        <f aca="false">D22*C$6</f>
        <v>1.0630672603368</v>
      </c>
      <c r="G22" s="0" t="s">
        <v>82</v>
      </c>
    </row>
    <row r="23" customFormat="false" ht="13.2" hidden="false" customHeight="false" outlineLevel="0" collapsed="false">
      <c r="C23" s="143" t="n">
        <f aca="false">(E$5/(19.62*C$5*C$7)^0.5)*2.303*LOG((1+(D23*E$7))/(1-(D23*E$7)))</f>
        <v>0.573501390836909</v>
      </c>
      <c r="D23" s="144" t="n">
        <f aca="false">D22+0.01</f>
        <v>0.13</v>
      </c>
      <c r="E23" s="142" t="n">
        <f aca="false">D23*C$6</f>
        <v>1.15165619869821</v>
      </c>
    </row>
    <row r="24" customFormat="false" ht="13.2" hidden="false" customHeight="false" outlineLevel="0" collapsed="false">
      <c r="C24" s="143" t="n">
        <f aca="false">(E$5/(19.62*C$5*C$7)^0.5)*2.303*LOG((1+(D24*E$7))/(1-(D24*E$7)))</f>
        <v>0.626897403695104</v>
      </c>
      <c r="D24" s="144" t="n">
        <f aca="false">D23+0.01</f>
        <v>0.14</v>
      </c>
      <c r="E24" s="142" t="n">
        <f aca="false">D24*C$6</f>
        <v>1.24024513705961</v>
      </c>
      <c r="G24" s="0" t="s">
        <v>83</v>
      </c>
    </row>
    <row r="25" customFormat="false" ht="13.2" hidden="false" customHeight="false" outlineLevel="0" collapsed="false">
      <c r="C25" s="143" t="n">
        <f aca="false">(E$5/(19.62*C$5*C$7)^0.5)*2.303*LOG((1+(D25*E$7))/(1-(D25*E$7)))</f>
        <v>0.682996795914918</v>
      </c>
      <c r="D25" s="144" t="n">
        <f aca="false">D24+0.01</f>
        <v>0.15</v>
      </c>
      <c r="E25" s="142" t="n">
        <f aca="false">D25*C$6</f>
        <v>1.32883407542101</v>
      </c>
    </row>
    <row r="26" customFormat="false" ht="13.2" hidden="false" customHeight="false" outlineLevel="0" collapsed="false">
      <c r="C26" s="143" t="n">
        <f aca="false">(E$5/(19.62*C$5*C$7)^0.5)*2.303*LOG((1+(D26*E$7))/(1-(D26*E$7)))</f>
        <v>0.74231415285245</v>
      </c>
      <c r="D26" s="144" t="n">
        <f aca="false">D25+0.01</f>
        <v>0.16</v>
      </c>
      <c r="E26" s="142" t="n">
        <f aca="false">D26*C$6</f>
        <v>1.41742301378241</v>
      </c>
    </row>
    <row r="27" customFormat="false" ht="13.2" hidden="false" customHeight="false" outlineLevel="0" collapsed="false">
      <c r="C27" s="143" t="n">
        <f aca="false">(E$5/(19.62*C$5*C$7)^0.5)*2.303*LOG((1+(D27*E$7))/(1-(D27*E$7)))</f>
        <v>0.805497897499134</v>
      </c>
      <c r="D27" s="144" t="n">
        <f aca="false">D26+0.01</f>
        <v>0.17</v>
      </c>
      <c r="E27" s="142" t="n">
        <f aca="false">D27*C$6</f>
        <v>1.50601195214381</v>
      </c>
      <c r="G27" s="0" t="s">
        <v>84</v>
      </c>
    </row>
    <row r="28" customFormat="false" ht="13.8" hidden="false" customHeight="false" outlineLevel="0" collapsed="false">
      <c r="C28" s="143" t="n">
        <f aca="false">(E$5/(19.62*C$5*C$7)^0.5)*2.303*LOG((1+(D28*E$7))/(1-(D28*E$7)))</f>
        <v>0.873383765446166</v>
      </c>
      <c r="D28" s="144" t="n">
        <f aca="false">D27+0.01</f>
        <v>0.18</v>
      </c>
      <c r="E28" s="142" t="n">
        <f aca="false">D28*C$6</f>
        <v>1.59460089050521</v>
      </c>
    </row>
    <row r="29" customFormat="false" ht="13.2" hidden="false" customHeight="false" outlineLevel="0" collapsed="false">
      <c r="C29" s="143" t="n">
        <f aca="false">(E$5/(19.62*C$5*C$7)^0.5)*2.303*LOG((1+(D29*E$7))/(1-(D29*E$7)))</f>
        <v>0.947077616018234</v>
      </c>
      <c r="D29" s="144" t="n">
        <f aca="false">D28+0.01</f>
        <v>0.19</v>
      </c>
      <c r="E29" s="142" t="n">
        <f aca="false">D29*C$6</f>
        <v>1.68318982886661</v>
      </c>
      <c r="G29" s="152" t="s">
        <v>85</v>
      </c>
      <c r="H29" s="153" t="s">
        <v>86</v>
      </c>
    </row>
    <row r="30" customFormat="false" ht="13.2" hidden="false" customHeight="false" outlineLevel="0" collapsed="false">
      <c r="C30" s="143" t="n">
        <f aca="false">(E$5/(19.62*C$5*C$7)^0.5)*2.303*LOG((1+(D30*E$7))/(1-(D30*E$7)))</f>
        <v>1.02808935734557</v>
      </c>
      <c r="D30" s="144" t="n">
        <f aca="false">D29+0.01</f>
        <v>0.2</v>
      </c>
      <c r="E30" s="142" t="n">
        <f aca="false">D30*C$6</f>
        <v>1.77177876722801</v>
      </c>
      <c r="G30" s="154" t="n">
        <v>0</v>
      </c>
      <c r="H30" s="155" t="n">
        <v>0</v>
      </c>
    </row>
    <row r="31" customFormat="false" ht="13.2" hidden="false" customHeight="false" outlineLevel="0" collapsed="false">
      <c r="C31" s="143" t="n">
        <f aca="false">(E$5/(19.62*C$5*C$7)^0.5)*2.303*LOG((1+(D31*E$7))/(1-(D31*E$7)))</f>
        <v>1.1185613112721</v>
      </c>
      <c r="D31" s="144" t="n">
        <f aca="false">D30+0.01</f>
        <v>0.21</v>
      </c>
      <c r="E31" s="142" t="n">
        <f aca="false">D31*C$6</f>
        <v>1.86036770558941</v>
      </c>
      <c r="G31" s="156" t="n">
        <v>0.164</v>
      </c>
      <c r="H31" s="157" t="n">
        <v>0.365</v>
      </c>
    </row>
    <row r="32" customFormat="false" ht="13.2" hidden="false" customHeight="false" outlineLevel="0" collapsed="false">
      <c r="C32" s="143" t="n">
        <f aca="false">(E$5/(19.62*C$5*C$7)^0.5)*2.303*LOG((1+(D32*E$7))/(1-(D32*E$7)))</f>
        <v>1.22168433433977</v>
      </c>
      <c r="D32" s="144" t="n">
        <f aca="false">D31+0.01</f>
        <v>0.22</v>
      </c>
      <c r="E32" s="142" t="n">
        <f aca="false">D32*C$6</f>
        <v>1.94895664395081</v>
      </c>
      <c r="G32" s="156" t="n">
        <v>0.291</v>
      </c>
      <c r="H32" s="157" t="n">
        <v>0.639</v>
      </c>
    </row>
    <row r="33" customFormat="false" ht="13.2" hidden="false" customHeight="false" outlineLevel="0" collapsed="false">
      <c r="C33" s="143" t="n">
        <f aca="false">(E$5/(19.62*C$5*C$7)^0.5)*2.303*LOG((1+(D33*E$7))/(1-(D33*E$7)))</f>
        <v>1.34252417894821</v>
      </c>
      <c r="D33" s="144" t="n">
        <f aca="false">D32+0.01</f>
        <v>0.23</v>
      </c>
      <c r="E33" s="142" t="n">
        <f aca="false">D33*C$6</f>
        <v>2.03754558231221</v>
      </c>
      <c r="G33" s="156" t="n">
        <v>0.5224</v>
      </c>
      <c r="H33" s="158" t="n">
        <v>1.0937</v>
      </c>
    </row>
    <row r="34" customFormat="false" ht="13.2" hidden="false" customHeight="false" outlineLevel="0" collapsed="false">
      <c r="C34" s="143" t="n">
        <f aca="false">(E$5/(19.62*C$5*C$7)^0.5)*2.303*LOG((1+(D34*E$7))/(1-(D34*E$7)))</f>
        <v>1.48986566461018</v>
      </c>
      <c r="D34" s="144" t="n">
        <f aca="false">D33+0.01</f>
        <v>0.24</v>
      </c>
      <c r="E34" s="142" t="n">
        <f aca="false">D34*C$6</f>
        <v>2.12613452067361</v>
      </c>
      <c r="G34" s="156" t="n">
        <v>0.683</v>
      </c>
      <c r="H34" s="157" t="n">
        <v>1.366</v>
      </c>
    </row>
    <row r="35" customFormat="false" ht="13.2" hidden="false" customHeight="false" outlineLevel="0" collapsed="false">
      <c r="C35" s="143" t="n">
        <f aca="false">(E$5/(19.62*C$5*C$7)^0.5)*2.303*LOG((1+(D35*E$7))/(1-(D35*E$7)))</f>
        <v>1.68108766876232</v>
      </c>
      <c r="D35" s="144" t="n">
        <f aca="false">D34+0.01</f>
        <v>0.25</v>
      </c>
      <c r="E35" s="142" t="n">
        <f aca="false">D35*C$6</f>
        <v>2.21472345903501</v>
      </c>
      <c r="G35" s="156" t="n">
        <v>0.8734</v>
      </c>
      <c r="H35" s="157" t="n">
        <v>1.636</v>
      </c>
    </row>
    <row r="36" customFormat="false" ht="13.2" hidden="false" customHeight="false" outlineLevel="0" collapsed="false">
      <c r="C36" s="143" t="n">
        <f aca="false">(E$5/(19.62*C$5*C$7)^0.5)*2.303*LOG((1+(D36*E$7))/(1-(D36*E$7)))</f>
        <v>1.95913692667957</v>
      </c>
      <c r="D36" s="144" t="n">
        <f aca="false">D35+0.01</f>
        <v>0.26</v>
      </c>
      <c r="E36" s="142" t="n">
        <f aca="false">D36*C$6</f>
        <v>2.30331239739641</v>
      </c>
      <c r="G36" s="156" t="n">
        <v>1.1186</v>
      </c>
      <c r="H36" s="157" t="n">
        <v>1.905</v>
      </c>
    </row>
    <row r="37" customFormat="false" ht="13.2" hidden="false" customHeight="false" outlineLevel="0" collapsed="false">
      <c r="C37" s="143" t="n">
        <f aca="false">(E$5/(19.62*C$5*C$7)^0.5)*2.303*LOG((1+(D37*E$7))/(1-(D37*E$7)))</f>
        <v>2.49832681958649</v>
      </c>
      <c r="D37" s="144" t="n">
        <f aca="false">D36+0.01</f>
        <v>0.27</v>
      </c>
      <c r="E37" s="142" t="n">
        <f aca="false">D37*C$6</f>
        <v>2.39190133575781</v>
      </c>
      <c r="G37" s="156" t="n">
        <v>1.49</v>
      </c>
      <c r="H37" s="157" t="n">
        <v>2.171</v>
      </c>
    </row>
    <row r="38" customFormat="false" ht="13.8" hidden="false" customHeight="false" outlineLevel="0" collapsed="false">
      <c r="C38" s="159"/>
      <c r="D38" s="144"/>
      <c r="E38" s="142"/>
      <c r="F38" s="99"/>
      <c r="G38" s="160" t="n">
        <v>2.498</v>
      </c>
      <c r="H38" s="161" t="n">
        <v>2.432</v>
      </c>
    </row>
    <row r="39" customFormat="false" ht="13.2" hidden="false" customHeight="false" outlineLevel="0" collapsed="false">
      <c r="C39" s="159"/>
      <c r="D39" s="144"/>
      <c r="E39" s="142"/>
    </row>
    <row r="40" customFormat="false" ht="13.2" hidden="false" customHeight="false" outlineLevel="0" collapsed="false">
      <c r="C40" s="159"/>
      <c r="D40" s="144"/>
      <c r="E40" s="142"/>
    </row>
    <row r="41" customFormat="false" ht="13.2" hidden="false" customHeight="false" outlineLevel="0" collapsed="false">
      <c r="C41" s="159"/>
      <c r="D41" s="144"/>
      <c r="E41" s="142"/>
    </row>
    <row r="42" customFormat="false" ht="13.2" hidden="false" customHeight="false" outlineLevel="0" collapsed="false">
      <c r="C42" s="159"/>
      <c r="D42" s="144"/>
      <c r="E42" s="142"/>
    </row>
    <row r="43" customFormat="false" ht="13.2" hidden="false" customHeight="false" outlineLevel="0" collapsed="false">
      <c r="C43" s="159"/>
      <c r="D43" s="144"/>
      <c r="E43" s="142"/>
    </row>
    <row r="44" customFormat="false" ht="13.2" hidden="false" customHeight="false" outlineLevel="0" collapsed="false">
      <c r="C44" s="159"/>
      <c r="D44" s="144"/>
      <c r="E44" s="142"/>
    </row>
    <row r="45" customFormat="false" ht="13.2" hidden="false" customHeight="false" outlineLevel="0" collapsed="false">
      <c r="C45" s="159"/>
      <c r="D45" s="144"/>
      <c r="E45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14.33"/>
    <col collapsed="false" customWidth="true" hidden="false" outlineLevel="0" max="8" min="8" style="0" width="10.55"/>
    <col collapsed="false" customWidth="true" hidden="false" outlineLevel="0" max="9" min="9" style="0" width="12.43"/>
    <col collapsed="false" customWidth="true" hidden="false" outlineLevel="0" max="10" min="10" style="0" width="11.55"/>
    <col collapsed="false" customWidth="true" hidden="false" outlineLevel="0" max="11" min="11" style="0" width="12.88"/>
    <col collapsed="false" customWidth="true" hidden="false" outlineLevel="0" max="12" min="12" style="0" width="18.43"/>
    <col collapsed="false" customWidth="true" hidden="false" outlineLevel="0" max="13" min="13" style="0" width="14.33"/>
    <col collapsed="false" customWidth="true" hidden="false" outlineLevel="0" max="14" min="14" style="0" width="17.66"/>
    <col collapsed="false" customWidth="true" hidden="false" outlineLevel="0" max="16" min="16" style="0" width="12.55"/>
  </cols>
  <sheetData>
    <row r="3" customFormat="false" ht="13.2" hidden="false" customHeight="false" outlineLevel="0" collapsed="false">
      <c r="A3" s="61"/>
      <c r="B3" s="61"/>
      <c r="C3" s="61"/>
      <c r="D3" s="61"/>
      <c r="E3" s="61"/>
    </row>
    <row r="4" customFormat="false" ht="13.2" hidden="false" customHeight="false" outlineLevel="0" collapsed="false">
      <c r="A4" s="61"/>
      <c r="B4" s="14"/>
      <c r="C4" s="14"/>
      <c r="D4" s="14"/>
      <c r="E4" s="14"/>
      <c r="F4" s="4"/>
      <c r="G4" s="4"/>
    </row>
    <row r="5" customFormat="false" ht="13.2" hidden="false" customHeight="false" outlineLevel="0" collapsed="false">
      <c r="A5" s="61"/>
      <c r="B5" s="61"/>
      <c r="C5" s="61"/>
      <c r="D5" s="61"/>
      <c r="E5" s="61"/>
    </row>
    <row r="6" customFormat="false" ht="13.8" hidden="false" customHeight="false" outlineLevel="0" collapsed="false">
      <c r="A6" s="61"/>
      <c r="C6" s="61"/>
      <c r="D6" s="61"/>
      <c r="E6" s="61"/>
    </row>
    <row r="7" customFormat="false" ht="15" hidden="false" customHeight="true" outlineLevel="0" collapsed="false">
      <c r="A7" s="61"/>
      <c r="B7" s="61"/>
      <c r="C7" s="61"/>
      <c r="D7" s="61"/>
      <c r="E7" s="162" t="s">
        <v>87</v>
      </c>
      <c r="F7" s="163"/>
      <c r="G7" s="163"/>
      <c r="H7" s="163"/>
      <c r="I7" s="163"/>
      <c r="J7" s="164"/>
    </row>
    <row r="8" customFormat="false" ht="30" hidden="false" customHeight="true" outlineLevel="0" collapsed="false">
      <c r="A8" s="61"/>
      <c r="B8" s="61"/>
      <c r="C8" s="165"/>
      <c r="D8" s="61"/>
      <c r="E8" s="61"/>
      <c r="I8" s="0" t="s">
        <v>7</v>
      </c>
    </row>
    <row r="9" customFormat="false" ht="53.4" hidden="false" customHeight="false" outlineLevel="0" collapsed="false">
      <c r="A9" s="61"/>
      <c r="B9" s="61"/>
      <c r="C9" s="15" t="s">
        <v>18</v>
      </c>
      <c r="D9" s="16" t="s">
        <v>19</v>
      </c>
      <c r="E9" s="16" t="s">
        <v>20</v>
      </c>
      <c r="F9" s="16" t="s">
        <v>21</v>
      </c>
      <c r="G9" s="16" t="s">
        <v>28</v>
      </c>
      <c r="H9" s="166" t="s">
        <v>88</v>
      </c>
      <c r="I9" s="166" t="s">
        <v>89</v>
      </c>
      <c r="J9" s="166" t="s">
        <v>90</v>
      </c>
      <c r="K9" s="167" t="s">
        <v>91</v>
      </c>
      <c r="L9" s="167" t="s">
        <v>92</v>
      </c>
    </row>
    <row r="10" customFormat="false" ht="13.2" hidden="false" customHeight="false" outlineLevel="0" collapsed="false">
      <c r="A10" s="61"/>
      <c r="B10" s="61"/>
      <c r="C10" s="107" t="n">
        <v>0</v>
      </c>
      <c r="D10" s="108" t="n">
        <v>0.055</v>
      </c>
      <c r="E10" s="109" t="n">
        <f aca="false">(D15^2)*0.7854</f>
        <v>0.002375835</v>
      </c>
      <c r="F10" s="22" t="n">
        <f aca="false">(C10*0.001)/(E10*60)</f>
        <v>0</v>
      </c>
      <c r="G10" s="22" t="n">
        <f aca="false">D$22-(1.5*F10^2)/19.62</f>
        <v>4</v>
      </c>
      <c r="H10" s="168" t="n">
        <f aca="false">E$24*C10^2</f>
        <v>0</v>
      </c>
      <c r="I10" s="168" t="n">
        <f aca="false">H$22+D$26*C10^2</f>
        <v>6</v>
      </c>
      <c r="J10" s="168" t="n">
        <f aca="false">H$23+D$26*C10^2</f>
        <v>11</v>
      </c>
      <c r="K10" s="168" t="n">
        <f aca="false">H$24+D$26*C10^2</f>
        <v>16</v>
      </c>
      <c r="L10" s="168" t="n">
        <f aca="false">H$25+D$26*C10^2</f>
        <v>26</v>
      </c>
    </row>
    <row r="11" customFormat="false" ht="12.75" hidden="false" customHeight="true" outlineLevel="0" collapsed="false">
      <c r="A11" s="61"/>
      <c r="B11" s="61"/>
      <c r="C11" s="49" t="n">
        <v>50</v>
      </c>
      <c r="D11" s="51" t="n">
        <v>0.055</v>
      </c>
      <c r="E11" s="50" t="n">
        <f aca="false">(D10^2)*0.7854</f>
        <v>0.002375835</v>
      </c>
      <c r="F11" s="28" t="n">
        <f aca="false">(C11*0.001)/(E11*60)</f>
        <v>0.350753875304191</v>
      </c>
      <c r="G11" s="28" t="n">
        <f aca="false">D$22-(1.5*F11^2)/19.62</f>
        <v>3.99059416811614</v>
      </c>
      <c r="H11" s="169" t="n">
        <f aca="false">E$24*C11^2</f>
        <v>0.070225</v>
      </c>
      <c r="I11" s="168" t="n">
        <f aca="false">H$22+D$26*C11^2</f>
        <v>6.19125</v>
      </c>
      <c r="J11" s="168" t="n">
        <f aca="false">H$23+D$26*C11^2</f>
        <v>11.19125</v>
      </c>
      <c r="K11" s="168" t="n">
        <f aca="false">H$24+D$26*C11^2</f>
        <v>16.19125</v>
      </c>
      <c r="L11" s="168" t="n">
        <f aca="false">H$25+D$26*C11^2</f>
        <v>26.19125</v>
      </c>
    </row>
    <row r="12" customFormat="false" ht="13.2" hidden="false" customHeight="false" outlineLevel="0" collapsed="false">
      <c r="A12" s="61"/>
      <c r="B12" s="61"/>
      <c r="C12" s="49" t="n">
        <v>100</v>
      </c>
      <c r="D12" s="51" t="n">
        <v>0.055</v>
      </c>
      <c r="E12" s="50" t="n">
        <f aca="false">(D11^2)*0.7854</f>
        <v>0.002375835</v>
      </c>
      <c r="F12" s="28" t="n">
        <f aca="false">(C12*0.001)/(E12*60)</f>
        <v>0.701507750608383</v>
      </c>
      <c r="G12" s="28" t="n">
        <f aca="false">D$22-(1.5*F12^2)/19.62</f>
        <v>3.96237667246455</v>
      </c>
      <c r="H12" s="169" t="n">
        <f aca="false">E$24*C12^2</f>
        <v>0.2809</v>
      </c>
      <c r="I12" s="168" t="n">
        <f aca="false">H$22+D$26*C12^2</f>
        <v>6.765</v>
      </c>
      <c r="J12" s="168" t="n">
        <f aca="false">H$23+D$26*C12^2</f>
        <v>11.765</v>
      </c>
      <c r="K12" s="168" t="n">
        <f aca="false">H$24+D$26*C12^2</f>
        <v>16.765</v>
      </c>
      <c r="L12" s="168" t="n">
        <f aca="false">H$25+D$26*C12^2</f>
        <v>26.765</v>
      </c>
    </row>
    <row r="13" customFormat="false" ht="13.2" hidden="false" customHeight="false" outlineLevel="0" collapsed="false">
      <c r="A13" s="61"/>
      <c r="B13" s="61"/>
      <c r="C13" s="49" t="n">
        <v>150</v>
      </c>
      <c r="D13" s="51" t="n">
        <v>0.055</v>
      </c>
      <c r="E13" s="50" t="n">
        <f aca="false">(D12^2)*0.7854</f>
        <v>0.002375835</v>
      </c>
      <c r="F13" s="28" t="n">
        <f aca="false">(C13*0.001)/(E13*60)</f>
        <v>1.05226162591257</v>
      </c>
      <c r="G13" s="28" t="n">
        <f aca="false">D$22-(1.5*F13^2)/19.62</f>
        <v>3.91534751304525</v>
      </c>
      <c r="H13" s="169" t="n">
        <f aca="false">E$24*C13^2</f>
        <v>0.632025</v>
      </c>
      <c r="I13" s="168" t="n">
        <f aca="false">H$22+D$26*C13^2</f>
        <v>7.72125</v>
      </c>
      <c r="J13" s="168" t="n">
        <f aca="false">H$23+D$26*C13^2</f>
        <v>12.72125</v>
      </c>
      <c r="K13" s="168" t="n">
        <f aca="false">H$24+D$26*C13^2</f>
        <v>17.72125</v>
      </c>
      <c r="L13" s="168" t="n">
        <f aca="false">H$25+D$26*C13^2</f>
        <v>27.72125</v>
      </c>
    </row>
    <row r="14" customFormat="false" ht="13.2" hidden="false" customHeight="false" outlineLevel="0" collapsed="false">
      <c r="A14" s="61"/>
      <c r="B14" s="61"/>
      <c r="C14" s="49" t="n">
        <v>200</v>
      </c>
      <c r="D14" s="51" t="n">
        <v>0.055</v>
      </c>
      <c r="E14" s="50" t="n">
        <f aca="false">(D13^2)*0.7854</f>
        <v>0.002375835</v>
      </c>
      <c r="F14" s="28" t="n">
        <f aca="false">(C14*0.001)/(E14*60)</f>
        <v>1.40301550121677</v>
      </c>
      <c r="G14" s="28" t="n">
        <f aca="false">D$22-(1.5*F14^2)/19.62</f>
        <v>3.84950668985822</v>
      </c>
      <c r="H14" s="169" t="n">
        <f aca="false">E$24*C14^2</f>
        <v>1.1236</v>
      </c>
      <c r="I14" s="168" t="n">
        <f aca="false">H$22+D$26*C14^2</f>
        <v>9.06</v>
      </c>
      <c r="J14" s="168" t="n">
        <f aca="false">H$23+D$26*C14^2</f>
        <v>14.06</v>
      </c>
      <c r="K14" s="168" t="n">
        <f aca="false">H$24+D$26*C14^2</f>
        <v>19.06</v>
      </c>
      <c r="L14" s="168" t="n">
        <f aca="false">H$25+D$26*C14^2</f>
        <v>29.06</v>
      </c>
    </row>
    <row r="15" customFormat="false" ht="13.2" hidden="false" customHeight="false" outlineLevel="0" collapsed="false">
      <c r="A15" s="61"/>
      <c r="B15" s="61"/>
      <c r="C15" s="49" t="n">
        <v>250</v>
      </c>
      <c r="D15" s="51" t="n">
        <v>0.055</v>
      </c>
      <c r="E15" s="50" t="n">
        <f aca="false">(D14^2)*0.7854</f>
        <v>0.002375835</v>
      </c>
      <c r="F15" s="28" t="n">
        <f aca="false">(C15*0.001)/(E15*60)</f>
        <v>1.75376937652096</v>
      </c>
      <c r="G15" s="28" t="n">
        <f aca="false">D$22-(1.5*F15^2)/19.62</f>
        <v>3.76485420290346</v>
      </c>
      <c r="H15" s="169" t="n">
        <f aca="false">E$24*C15^2</f>
        <v>1.755625</v>
      </c>
      <c r="I15" s="168" t="n">
        <f aca="false">H$22+D$26*C15^2</f>
        <v>10.78125</v>
      </c>
      <c r="J15" s="168" t="n">
        <f aca="false">H$23+D$26*C15^2</f>
        <v>15.78125</v>
      </c>
      <c r="K15" s="168" t="n">
        <f aca="false">H$24+D$26*C15^2</f>
        <v>20.78125</v>
      </c>
      <c r="L15" s="168" t="n">
        <f aca="false">H$25+D$26*C15^2</f>
        <v>30.78125</v>
      </c>
    </row>
    <row r="16" customFormat="false" ht="13.2" hidden="false" customHeight="false" outlineLevel="0" collapsed="false">
      <c r="A16" s="61"/>
      <c r="B16" s="61"/>
      <c r="C16" s="49" t="n">
        <v>300</v>
      </c>
      <c r="D16" s="51" t="n">
        <v>0.055</v>
      </c>
      <c r="E16" s="50" t="n">
        <f aca="false">(D16^2)*0.7854</f>
        <v>0.002375835</v>
      </c>
      <c r="F16" s="28" t="n">
        <f aca="false">(C16*0.001)/(E16*60)</f>
        <v>2.10452325182515</v>
      </c>
      <c r="G16" s="28" t="n">
        <f aca="false">D$22-(1.5*F16^2)/19.62</f>
        <v>3.66139005218099</v>
      </c>
      <c r="H16" s="169" t="n">
        <f aca="false">E$24*C16^2</f>
        <v>2.5281</v>
      </c>
      <c r="I16" s="168" t="n">
        <f aca="false">H$22+D$26*C16^2</f>
        <v>12.885</v>
      </c>
      <c r="J16" s="168" t="n">
        <f aca="false">H$23+D$26*C16^2</f>
        <v>17.885</v>
      </c>
      <c r="K16" s="168" t="n">
        <f aca="false">H$24+D$26*C16^2</f>
        <v>22.885</v>
      </c>
      <c r="L16" s="168" t="n">
        <f aca="false">H$25+D$26*C16^2</f>
        <v>32.885</v>
      </c>
    </row>
    <row r="17" customFormat="false" ht="13.2" hidden="false" customHeight="false" outlineLevel="0" collapsed="false">
      <c r="A17" s="61"/>
      <c r="B17" s="61"/>
      <c r="C17" s="49" t="n">
        <v>350</v>
      </c>
      <c r="D17" s="51" t="n">
        <v>0.055</v>
      </c>
      <c r="E17" s="50" t="n">
        <f aca="false">(D17^2)*0.7854</f>
        <v>0.002375835</v>
      </c>
      <c r="F17" s="28" t="n">
        <f aca="false">(C17*0.001)/(E17*60)</f>
        <v>2.45527712712934</v>
      </c>
      <c r="G17" s="28" t="n">
        <f aca="false">D$22-(1.5*F17^2)/19.62</f>
        <v>3.53911423769079</v>
      </c>
      <c r="H17" s="169" t="n">
        <f aca="false">E$24*C17^2</f>
        <v>3.441025</v>
      </c>
      <c r="I17" s="168" t="n">
        <f aca="false">H$22+D$26*C17^2</f>
        <v>15.37125</v>
      </c>
      <c r="J17" s="168" t="n">
        <f aca="false">H$23+D$26*C17^2</f>
        <v>20.37125</v>
      </c>
      <c r="K17" s="168" t="n">
        <f aca="false">H$24+D$26*C17^2</f>
        <v>25.37125</v>
      </c>
      <c r="L17" s="168" t="n">
        <f aca="false">H$25+D$26*C17^2</f>
        <v>35.37125</v>
      </c>
    </row>
    <row r="18" customFormat="false" ht="13.8" hidden="false" customHeight="false" outlineLevel="0" collapsed="false">
      <c r="A18" s="61"/>
      <c r="B18" s="61"/>
      <c r="C18" s="55" t="n">
        <v>400</v>
      </c>
      <c r="D18" s="57" t="n">
        <v>0.055</v>
      </c>
      <c r="E18" s="56" t="n">
        <f aca="false">(D18^2)*0.7854</f>
        <v>0.002375835</v>
      </c>
      <c r="F18" s="35" t="n">
        <f aca="false">(C18*0.001)/(E18*60)</f>
        <v>2.80603100243353</v>
      </c>
      <c r="G18" s="35" t="n">
        <f aca="false">D$22-(1.5*F18^2)/19.62</f>
        <v>3.39802675943287</v>
      </c>
      <c r="H18" s="170" t="n">
        <f aca="false">E$24*C18^2</f>
        <v>4.4944</v>
      </c>
      <c r="I18" s="168" t="n">
        <f aca="false">H$22+D$26*C18^2</f>
        <v>18.24</v>
      </c>
      <c r="J18" s="168" t="n">
        <f aca="false">H$23+D$26*C18^2</f>
        <v>23.24</v>
      </c>
      <c r="K18" s="168" t="n">
        <f aca="false">H$24+D$26*C18^2</f>
        <v>28.24</v>
      </c>
      <c r="L18" s="168" t="n">
        <f aca="false">H$25+D$26*C18^2</f>
        <v>38.24</v>
      </c>
    </row>
    <row r="19" customFormat="false" ht="13.2" hidden="false" customHeight="false" outlineLevel="0" collapsed="false">
      <c r="A19" s="61"/>
      <c r="B19" s="140"/>
      <c r="C19" s="140"/>
      <c r="D19" s="61"/>
      <c r="E19" s="61"/>
    </row>
    <row r="20" customFormat="false" ht="13.2" hidden="false" customHeight="false" outlineLevel="0" collapsed="false">
      <c r="A20" s="61"/>
      <c r="B20" s="140"/>
      <c r="C20" s="140"/>
      <c r="D20" s="61"/>
      <c r="E20" s="61"/>
    </row>
    <row r="21" customFormat="false" ht="13.8" hidden="false" customHeight="false" outlineLevel="0" collapsed="false">
      <c r="A21" s="61"/>
      <c r="B21" s="61"/>
      <c r="C21" s="61"/>
      <c r="D21" s="61"/>
      <c r="E21" s="61"/>
    </row>
    <row r="22" customFormat="false" ht="15.6" hidden="false" customHeight="false" outlineLevel="0" collapsed="false">
      <c r="B22" s="0" t="s">
        <v>93</v>
      </c>
      <c r="D22" s="25" t="n">
        <v>4</v>
      </c>
      <c r="G22" s="5" t="s">
        <v>94</v>
      </c>
      <c r="H22" s="171" t="n">
        <v>6</v>
      </c>
    </row>
    <row r="23" customFormat="false" ht="13.2" hidden="false" customHeight="false" outlineLevel="0" collapsed="false">
      <c r="G23" s="7" t="s">
        <v>95</v>
      </c>
      <c r="H23" s="172" t="n">
        <v>11</v>
      </c>
    </row>
    <row r="24" s="173" customFormat="true" ht="12.75" hidden="false" customHeight="true" outlineLevel="0" collapsed="false">
      <c r="B24" s="174" t="s">
        <v>96</v>
      </c>
      <c r="E24" s="175" t="n">
        <v>2.809E-005</v>
      </c>
      <c r="G24" s="7" t="s">
        <v>97</v>
      </c>
      <c r="H24" s="172" t="n">
        <v>16</v>
      </c>
    </row>
    <row r="25" customFormat="false" ht="13.8" hidden="false" customHeight="false" outlineLevel="0" collapsed="false">
      <c r="G25" s="176" t="s">
        <v>98</v>
      </c>
      <c r="H25" s="177" t="n">
        <v>26</v>
      </c>
    </row>
    <row r="26" customFormat="false" ht="55.2" hidden="false" customHeight="false" outlineLevel="0" collapsed="false">
      <c r="C26" s="178" t="s">
        <v>99</v>
      </c>
      <c r="D26" s="179" t="n">
        <v>7.65E-005</v>
      </c>
      <c r="E26" s="180"/>
    </row>
    <row r="27" customFormat="false" ht="13.2" hidden="false" customHeight="false" outlineLevel="0" collapsed="false">
      <c r="D27" s="41"/>
    </row>
    <row r="28" customFormat="false" ht="26.4" hidden="false" customHeight="false" outlineLevel="0" collapsed="false">
      <c r="B28" s="137"/>
      <c r="C28" s="137" t="s">
        <v>100</v>
      </c>
      <c r="D28" s="25" t="n">
        <v>0.15</v>
      </c>
    </row>
    <row r="29" customFormat="false" ht="13.8" hidden="false" customHeight="false" outlineLevel="0" collapsed="false"/>
    <row r="30" customFormat="false" ht="24" hidden="false" customHeight="true" outlineLevel="0" collapsed="false">
      <c r="F30" s="162" t="s">
        <v>101</v>
      </c>
      <c r="G30" s="163"/>
      <c r="H30" s="163"/>
      <c r="I30" s="163"/>
      <c r="J30" s="163"/>
      <c r="K30" s="163"/>
      <c r="L30" s="164"/>
    </row>
    <row r="31" customFormat="false" ht="52.8" hidden="false" customHeight="false" outlineLevel="0" collapsed="false">
      <c r="D31" s="139" t="s">
        <v>102</v>
      </c>
      <c r="E31" s="139"/>
      <c r="F31" s="181" t="s">
        <v>103</v>
      </c>
      <c r="G31" s="181" t="s">
        <v>104</v>
      </c>
      <c r="H31" s="181" t="s">
        <v>105</v>
      </c>
      <c r="I31" s="181" t="s">
        <v>106</v>
      </c>
      <c r="J31" s="181" t="s">
        <v>107</v>
      </c>
      <c r="K31" s="181" t="s">
        <v>108</v>
      </c>
      <c r="L31" s="181" t="s">
        <v>109</v>
      </c>
      <c r="M31" s="182" t="s">
        <v>110</v>
      </c>
      <c r="N31" s="183" t="s">
        <v>111</v>
      </c>
      <c r="O31" s="183" t="s">
        <v>112</v>
      </c>
    </row>
    <row r="32" customFormat="false" ht="13.2" hidden="false" customHeight="false" outlineLevel="0" collapsed="false">
      <c r="C32" s="165"/>
      <c r="D32" s="184" t="n">
        <f aca="false">D$44</f>
        <v>6</v>
      </c>
      <c r="E32" s="185"/>
      <c r="F32" s="186" t="n">
        <f aca="false">K$44</f>
        <v>1.3425</v>
      </c>
      <c r="G32" s="185" t="n">
        <v>2</v>
      </c>
      <c r="H32" s="139" t="n">
        <f aca="false">O$44</f>
        <v>2.2</v>
      </c>
      <c r="I32" s="187" t="n">
        <f aca="false">F32*60/H32</f>
        <v>36.6136363636364</v>
      </c>
      <c r="J32" s="188" t="n">
        <f aca="false">O32*F32*9.81</f>
        <v>26.33985</v>
      </c>
      <c r="K32" s="189" t="n">
        <f aca="false">(F32+G32)*D$22*9.81</f>
        <v>131.1597</v>
      </c>
      <c r="L32" s="188" t="n">
        <f aca="false">(J32/K32)*100</f>
        <v>20.0822737471952</v>
      </c>
      <c r="M32" s="190" t="n">
        <f aca="false">(M$38*I32^2)</f>
        <v>64.3468016528926</v>
      </c>
      <c r="N32" s="191" t="n">
        <f aca="false">N$38+M32</f>
        <v>80.3468016528926</v>
      </c>
      <c r="O32" s="192" t="n">
        <f aca="false">D32-D$22</f>
        <v>2</v>
      </c>
    </row>
    <row r="33" customFormat="false" ht="13.2" hidden="false" customHeight="false" outlineLevel="0" collapsed="false">
      <c r="C33" s="165"/>
      <c r="D33" s="184" t="n">
        <f aca="false">D$45</f>
        <v>11</v>
      </c>
      <c r="E33" s="193"/>
      <c r="F33" s="186" t="n">
        <f aca="false">K$45</f>
        <v>0.5625</v>
      </c>
      <c r="G33" s="185" t="n">
        <v>2</v>
      </c>
      <c r="H33" s="139" t="n">
        <f aca="false">O$45</f>
        <v>1.55</v>
      </c>
      <c r="I33" s="187" t="n">
        <f aca="false">F33*60/H33</f>
        <v>21.7741935483871</v>
      </c>
      <c r="J33" s="188" t="n">
        <f aca="false">O33*F33*9.81</f>
        <v>38.626875</v>
      </c>
      <c r="K33" s="189" t="n">
        <f aca="false">(F33+G33)*D$22*9.81</f>
        <v>100.5525</v>
      </c>
      <c r="L33" s="188" t="n">
        <f aca="false">(J33/K33)*100</f>
        <v>38.4146341463415</v>
      </c>
      <c r="M33" s="190" t="n">
        <f aca="false">(M$38*I33^2)</f>
        <v>22.7575442247659</v>
      </c>
      <c r="N33" s="191" t="n">
        <f aca="false">N$38+M33</f>
        <v>38.7575442247659</v>
      </c>
      <c r="O33" s="192" t="n">
        <f aca="false">D33-D$22</f>
        <v>7</v>
      </c>
    </row>
    <row r="34" customFormat="false" ht="13.2" hidden="false" customHeight="false" outlineLevel="0" collapsed="false">
      <c r="C34" s="165"/>
      <c r="D34" s="184" t="n">
        <f aca="false">D$46</f>
        <v>16</v>
      </c>
      <c r="E34" s="193"/>
      <c r="F34" s="186" t="n">
        <f aca="false">K$46</f>
        <v>0.3575</v>
      </c>
      <c r="G34" s="185" t="n">
        <v>2</v>
      </c>
      <c r="H34" s="139" t="n">
        <f aca="false">O$46</f>
        <v>1.37</v>
      </c>
      <c r="I34" s="187" t="n">
        <f aca="false">F34*60/H34</f>
        <v>15.6569343065693</v>
      </c>
      <c r="J34" s="188" t="n">
        <f aca="false">O34*F34*9.81</f>
        <v>42.0849</v>
      </c>
      <c r="K34" s="189" t="n">
        <f aca="false">(F34+G34)*D$22*9.81</f>
        <v>92.5083</v>
      </c>
      <c r="L34" s="188" t="n">
        <f aca="false">(J34/K34)*100</f>
        <v>45.4931071049841</v>
      </c>
      <c r="M34" s="190" t="n">
        <f aca="false">(M$38*I34^2)</f>
        <v>11.7667004102509</v>
      </c>
      <c r="N34" s="191" t="n">
        <f aca="false">N$38+M34</f>
        <v>27.7667004102509</v>
      </c>
      <c r="O34" s="192" t="n">
        <f aca="false">D34-D$22</f>
        <v>12</v>
      </c>
    </row>
    <row r="35" customFormat="false" ht="13.2" hidden="false" customHeight="false" outlineLevel="0" collapsed="false">
      <c r="C35" s="165"/>
      <c r="D35" s="184" t="n">
        <f aca="false">D$47</f>
        <v>26</v>
      </c>
      <c r="E35" s="193"/>
      <c r="F35" s="186" t="n">
        <f aca="false">K$47</f>
        <v>0.18</v>
      </c>
      <c r="G35" s="185" t="n">
        <v>2</v>
      </c>
      <c r="H35" s="139" t="n">
        <f aca="false">O$47</f>
        <v>1.22</v>
      </c>
      <c r="I35" s="187" t="n">
        <f aca="false">F35*60/H35</f>
        <v>8.85245901639344</v>
      </c>
      <c r="J35" s="188" t="n">
        <f aca="false">O35*F35*9.81</f>
        <v>38.8476</v>
      </c>
      <c r="K35" s="189" t="n">
        <f aca="false">(F35+G35)*D$22*9.81</f>
        <v>85.5432</v>
      </c>
      <c r="L35" s="188" t="n">
        <f aca="false">(J35/K35)*100</f>
        <v>45.4128440366972</v>
      </c>
      <c r="M35" s="190" t="n">
        <f aca="false">(M$38*I35^2)</f>
        <v>3.76156947057243</v>
      </c>
      <c r="N35" s="191" t="n">
        <f aca="false">N$38+M35</f>
        <v>19.7615694705724</v>
      </c>
      <c r="O35" s="192" t="n">
        <f aca="false">D35-D$22</f>
        <v>22</v>
      </c>
    </row>
    <row r="36" customFormat="false" ht="13.2" hidden="false" customHeight="false" outlineLevel="0" collapsed="false">
      <c r="D36" s="184" t="n">
        <f aca="false">D$48</f>
        <v>38.95</v>
      </c>
      <c r="E36" s="193"/>
      <c r="F36" s="186" t="n">
        <f aca="false">K$48</f>
        <v>0</v>
      </c>
      <c r="G36" s="185" t="n">
        <v>2</v>
      </c>
      <c r="H36" s="139" t="n">
        <f aca="false">O$48</f>
        <v>1.37</v>
      </c>
      <c r="I36" s="194" t="n">
        <v>0</v>
      </c>
      <c r="J36" s="188" t="n">
        <f aca="false">O36*F36*9.81</f>
        <v>0</v>
      </c>
      <c r="K36" s="189" t="n">
        <f aca="false">(F36+G36)*D$22*9.81</f>
        <v>78.48</v>
      </c>
      <c r="L36" s="188" t="n">
        <f aca="false">(J36/K36)*100</f>
        <v>0</v>
      </c>
      <c r="M36" s="190" t="n">
        <f aca="false">(M$38*I36^2)</f>
        <v>0</v>
      </c>
      <c r="N36" s="191" t="n">
        <f aca="false">N$38+M36</f>
        <v>16</v>
      </c>
      <c r="O36" s="192" t="n">
        <f aca="false">D36-D$22</f>
        <v>34.95</v>
      </c>
    </row>
    <row r="37" customFormat="false" ht="64.5" hidden="false" customHeight="true" outlineLevel="0" collapsed="false">
      <c r="K37" s="182" t="s">
        <v>113</v>
      </c>
      <c r="L37" s="195"/>
      <c r="M37" s="139" t="s">
        <v>114</v>
      </c>
      <c r="N37" s="139" t="s">
        <v>115</v>
      </c>
      <c r="O37" s="116"/>
    </row>
    <row r="38" customFormat="false" ht="56.25" hidden="false" customHeight="true" outlineLevel="0" collapsed="false">
      <c r="E38" s="137"/>
      <c r="K38" s="196" t="n">
        <v>2.3</v>
      </c>
      <c r="L38" s="137"/>
      <c r="M38" s="136" t="n">
        <v>0.048</v>
      </c>
      <c r="N38" s="136" t="n">
        <v>16</v>
      </c>
    </row>
    <row r="41" customFormat="false" ht="13.8" hidden="false" customHeight="false" outlineLevel="0" collapsed="false">
      <c r="D41" s="197"/>
      <c r="E41" s="99"/>
      <c r="F41" s="99"/>
    </row>
    <row r="42" customFormat="false" ht="38.25" hidden="false" customHeight="true" outlineLevel="0" collapsed="false">
      <c r="D42" s="198" t="s">
        <v>116</v>
      </c>
      <c r="E42" s="199" t="s">
        <v>117</v>
      </c>
      <c r="F42" s="199"/>
      <c r="G42" s="199"/>
      <c r="H42" s="2"/>
      <c r="I42" s="2"/>
      <c r="J42" s="2"/>
      <c r="K42" s="139" t="s">
        <v>118</v>
      </c>
      <c r="L42" s="139" t="s">
        <v>119</v>
      </c>
      <c r="M42" s="139" t="s">
        <v>120</v>
      </c>
      <c r="N42" s="200" t="s">
        <v>121</v>
      </c>
      <c r="O42" s="139" t="s">
        <v>118</v>
      </c>
      <c r="P42" s="139" t="s">
        <v>118</v>
      </c>
    </row>
    <row r="43" customFormat="false" ht="52.8" hidden="false" customHeight="false" outlineLevel="0" collapsed="false">
      <c r="D43" s="201" t="s">
        <v>102</v>
      </c>
      <c r="E43" s="201" t="s">
        <v>122</v>
      </c>
      <c r="F43" s="201" t="s">
        <v>123</v>
      </c>
      <c r="G43" s="201" t="s">
        <v>124</v>
      </c>
      <c r="H43" s="201" t="s">
        <v>125</v>
      </c>
      <c r="I43" s="201" t="s">
        <v>126</v>
      </c>
      <c r="J43" s="201" t="s">
        <v>127</v>
      </c>
      <c r="K43" s="201" t="s">
        <v>128</v>
      </c>
      <c r="L43" s="202" t="s">
        <v>129</v>
      </c>
      <c r="M43" s="202" t="s">
        <v>130</v>
      </c>
      <c r="N43" s="202" t="s">
        <v>131</v>
      </c>
      <c r="O43" s="202" t="s">
        <v>132</v>
      </c>
      <c r="P43" s="202" t="s">
        <v>133</v>
      </c>
    </row>
    <row r="44" customFormat="false" ht="13.2" hidden="false" customHeight="false" outlineLevel="0" collapsed="false">
      <c r="D44" s="136" t="n">
        <v>6</v>
      </c>
      <c r="E44" s="136" t="n">
        <v>178</v>
      </c>
      <c r="F44" s="136" t="n">
        <v>132</v>
      </c>
      <c r="G44" s="136" t="n">
        <v>95</v>
      </c>
      <c r="H44" s="136" t="n">
        <v>70</v>
      </c>
      <c r="I44" s="136" t="n">
        <v>42</v>
      </c>
      <c r="J44" s="136" t="n">
        <v>20</v>
      </c>
      <c r="K44" s="203" t="n">
        <f aca="false">(E$44+F$44+G$44+H$44+I$44+J$44)*D$28/60</f>
        <v>1.3425</v>
      </c>
      <c r="L44" s="136" t="n">
        <v>8</v>
      </c>
      <c r="M44" s="136" t="n">
        <v>18</v>
      </c>
      <c r="N44" s="136" t="n">
        <v>1</v>
      </c>
      <c r="O44" s="189" t="n">
        <f aca="false">L44*D$28+N44</f>
        <v>2.2</v>
      </c>
      <c r="P44" s="204" t="n">
        <f aca="false">(K44/O44)*60</f>
        <v>36.6136363636364</v>
      </c>
    </row>
    <row r="45" customFormat="false" ht="13.2" hidden="false" customHeight="false" outlineLevel="0" collapsed="false">
      <c r="D45" s="136" t="n">
        <v>11</v>
      </c>
      <c r="E45" s="136" t="n">
        <v>152</v>
      </c>
      <c r="F45" s="136" t="n">
        <v>65</v>
      </c>
      <c r="G45" s="136" t="n">
        <v>8</v>
      </c>
      <c r="H45" s="136" t="n">
        <v>0</v>
      </c>
      <c r="I45" s="136" t="n">
        <v>0</v>
      </c>
      <c r="J45" s="136" t="n">
        <v>0</v>
      </c>
      <c r="K45" s="203" t="n">
        <f aca="false">(E$45+F$45+G$45+H$45+I$45+J$45)*D$28/60</f>
        <v>0.5625</v>
      </c>
      <c r="L45" s="136" t="n">
        <v>4</v>
      </c>
      <c r="M45" s="136" t="n">
        <v>28</v>
      </c>
      <c r="N45" s="136" t="n">
        <v>0.95</v>
      </c>
      <c r="O45" s="189" t="n">
        <f aca="false">L45*D$28+N45</f>
        <v>1.55</v>
      </c>
      <c r="P45" s="204" t="n">
        <f aca="false">(K45/O45)*60</f>
        <v>21.7741935483871</v>
      </c>
    </row>
    <row r="46" customFormat="false" ht="13.2" hidden="false" customHeight="false" outlineLevel="0" collapsed="false">
      <c r="D46" s="136" t="n">
        <v>16</v>
      </c>
      <c r="E46" s="136" t="n">
        <v>128</v>
      </c>
      <c r="F46" s="136" t="n">
        <v>15</v>
      </c>
      <c r="G46" s="136" t="n">
        <v>0</v>
      </c>
      <c r="H46" s="136" t="n">
        <v>0</v>
      </c>
      <c r="I46" s="136" t="n">
        <v>0</v>
      </c>
      <c r="J46" s="136" t="n">
        <v>0</v>
      </c>
      <c r="K46" s="203" t="n">
        <f aca="false">(E$46+F$46+G$46+H$46+I$46+J$46)*D$28/60</f>
        <v>0.3575</v>
      </c>
      <c r="L46" s="136" t="n">
        <v>3</v>
      </c>
      <c r="M46" s="136" t="n">
        <v>40</v>
      </c>
      <c r="N46" s="136" t="n">
        <v>0.92</v>
      </c>
      <c r="O46" s="189" t="n">
        <f aca="false">L46*D$28+N46</f>
        <v>1.37</v>
      </c>
      <c r="P46" s="204" t="n">
        <f aca="false">(K46/O46)*60</f>
        <v>15.6569343065693</v>
      </c>
    </row>
    <row r="47" customFormat="false" ht="13.2" hidden="false" customHeight="false" outlineLevel="0" collapsed="false">
      <c r="D47" s="136" t="n">
        <v>26</v>
      </c>
      <c r="E47" s="136" t="n">
        <v>72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203" t="n">
        <f aca="false">(E$47+F$47+G$47+H$47+I$47+J$47)*D$28/60</f>
        <v>0.18</v>
      </c>
      <c r="L47" s="136" t="n">
        <v>2</v>
      </c>
      <c r="M47" s="136" t="n">
        <v>40</v>
      </c>
      <c r="N47" s="136" t="n">
        <v>0.92</v>
      </c>
      <c r="O47" s="189" t="n">
        <f aca="false">L47*D$28+N47</f>
        <v>1.22</v>
      </c>
      <c r="P47" s="204" t="n">
        <f aca="false">(K47/O47)*60</f>
        <v>8.85245901639344</v>
      </c>
    </row>
    <row r="48" customFormat="false" ht="13.2" hidden="false" customHeight="false" outlineLevel="0" collapsed="false">
      <c r="D48" s="136" t="n">
        <v>38.95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203" t="n">
        <f aca="false">(E$48+F$48+G$48+H$48+I$48+J$48)*D$2860</f>
        <v>0</v>
      </c>
      <c r="L48" s="136" t="n">
        <v>3</v>
      </c>
      <c r="M48" s="136" t="s">
        <v>134</v>
      </c>
      <c r="N48" s="136" t="n">
        <v>0.92</v>
      </c>
      <c r="O48" s="189" t="n">
        <f aca="false">L48*D$28+N48</f>
        <v>1.37</v>
      </c>
      <c r="P48" s="204" t="n">
        <f aca="false">(K48/O48)*60</f>
        <v>0</v>
      </c>
    </row>
    <row r="51" customFormat="false" ht="15.6" hidden="false" customHeight="false" outlineLevel="0" collapsed="false">
      <c r="M51" s="116" t="s">
        <v>135</v>
      </c>
      <c r="N51" s="116"/>
      <c r="O51" s="116"/>
    </row>
  </sheetData>
  <mergeCells count="1">
    <mergeCell ref="E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9" min="8" style="0" width="12.43"/>
  </cols>
  <sheetData>
    <row r="3" customFormat="false" ht="13.2" hidden="false" customHeight="false" outlineLevel="0" collapsed="false">
      <c r="A3" s="61"/>
      <c r="B3" s="61"/>
      <c r="C3" s="61"/>
      <c r="D3" s="61"/>
      <c r="E3" s="61"/>
    </row>
    <row r="4" customFormat="false" ht="13.2" hidden="false" customHeight="false" outlineLevel="0" collapsed="false">
      <c r="A4" s="61"/>
      <c r="B4" s="14"/>
      <c r="C4" s="14"/>
      <c r="D4" s="14"/>
      <c r="E4" s="14"/>
      <c r="F4" s="4"/>
      <c r="G4" s="4"/>
    </row>
    <row r="5" customFormat="false" ht="13.2" hidden="false" customHeight="false" outlineLevel="0" collapsed="false">
      <c r="A5" s="61"/>
      <c r="B5" s="61"/>
      <c r="C5" s="61"/>
      <c r="D5" s="61"/>
      <c r="E5" s="61"/>
    </row>
    <row r="6" customFormat="false" ht="13.2" hidden="false" customHeight="false" outlineLevel="0" collapsed="false">
      <c r="A6" s="61"/>
      <c r="C6" s="61"/>
      <c r="D6" s="61"/>
      <c r="E6" s="61"/>
    </row>
    <row r="7" customFormat="false" ht="13.2" hidden="false" customHeight="false" outlineLevel="0" collapsed="false">
      <c r="A7" s="61"/>
      <c r="B7" s="61"/>
      <c r="C7" s="61"/>
      <c r="D7" s="61"/>
      <c r="E7" s="61"/>
    </row>
    <row r="8" customFormat="false" ht="13.2" hidden="false" customHeight="false" outlineLevel="0" collapsed="false">
      <c r="A8" s="61"/>
      <c r="B8" s="61"/>
      <c r="C8" s="165"/>
      <c r="D8" s="61"/>
      <c r="E8" s="61"/>
    </row>
    <row r="9" customFormat="false" ht="13.2" hidden="false" customHeight="false" outlineLevel="0" collapsed="false">
      <c r="A9" s="61"/>
      <c r="B9" s="61"/>
      <c r="C9" s="165"/>
      <c r="D9" s="61"/>
      <c r="E9" s="61"/>
    </row>
    <row r="10" customFormat="false" ht="13.2" hidden="false" customHeight="false" outlineLevel="0" collapsed="false">
      <c r="A10" s="61"/>
      <c r="B10" s="61"/>
      <c r="C10" s="135"/>
      <c r="D10" s="140"/>
      <c r="E10" s="61"/>
    </row>
    <row r="11" customFormat="false" ht="12.75" hidden="false" customHeight="true" outlineLevel="0" collapsed="false">
      <c r="A11" s="61"/>
      <c r="B11" s="61"/>
      <c r="C11" s="135"/>
      <c r="D11" s="61"/>
      <c r="E11" s="61"/>
    </row>
    <row r="12" customFormat="false" ht="13.2" hidden="false" customHeight="false" outlineLevel="0" collapsed="false">
      <c r="A12" s="61"/>
      <c r="B12" s="61"/>
      <c r="C12" s="135"/>
      <c r="D12" s="205"/>
      <c r="E12" s="61"/>
    </row>
    <row r="13" customFormat="false" ht="13.2" hidden="false" customHeight="false" outlineLevel="0" collapsed="false">
      <c r="A13" s="61"/>
      <c r="B13" s="61"/>
      <c r="C13" s="135"/>
      <c r="D13" s="206"/>
      <c r="E13" s="61"/>
    </row>
    <row r="14" customFormat="false" ht="13.2" hidden="false" customHeight="false" outlineLevel="0" collapsed="false">
      <c r="A14" s="61"/>
      <c r="B14" s="61"/>
      <c r="C14" s="61"/>
      <c r="D14" s="61"/>
      <c r="E14" s="61"/>
    </row>
    <row r="15" customFormat="false" ht="13.2" hidden="false" customHeight="false" outlineLevel="0" collapsed="false">
      <c r="A15" s="61"/>
      <c r="B15" s="61"/>
      <c r="C15" s="61"/>
      <c r="D15" s="61"/>
      <c r="E15" s="61"/>
    </row>
    <row r="16" customFormat="false" ht="13.2" hidden="false" customHeight="false" outlineLevel="0" collapsed="false">
      <c r="A16" s="61"/>
      <c r="B16" s="61"/>
      <c r="C16" s="61"/>
      <c r="D16" s="61"/>
      <c r="E16" s="61"/>
    </row>
    <row r="17" customFormat="false" ht="13.2" hidden="false" customHeight="false" outlineLevel="0" collapsed="false">
      <c r="A17" s="61"/>
      <c r="B17" s="61"/>
      <c r="C17" s="61"/>
      <c r="D17" s="61"/>
      <c r="E17" s="61"/>
    </row>
    <row r="18" customFormat="false" ht="13.2" hidden="false" customHeight="false" outlineLevel="0" collapsed="false">
      <c r="A18" s="61"/>
      <c r="B18" s="61"/>
      <c r="C18" s="61"/>
      <c r="D18" s="61"/>
      <c r="E18" s="61"/>
    </row>
    <row r="19" customFormat="false" ht="13.2" hidden="false" customHeight="false" outlineLevel="0" collapsed="false">
      <c r="A19" s="61"/>
      <c r="B19" s="140"/>
      <c r="C19" s="140"/>
      <c r="D19" s="61"/>
      <c r="E19" s="61"/>
    </row>
    <row r="20" customFormat="false" ht="13.2" hidden="false" customHeight="false" outlineLevel="0" collapsed="false">
      <c r="A20" s="61"/>
      <c r="B20" s="140"/>
      <c r="C20" s="140"/>
      <c r="D20" s="61"/>
      <c r="E20" s="61"/>
    </row>
    <row r="21" customFormat="false" ht="13.2" hidden="false" customHeight="false" outlineLevel="0" collapsed="false">
      <c r="A21" s="61"/>
      <c r="B21" s="61"/>
      <c r="C21" s="61"/>
      <c r="D21" s="61"/>
      <c r="E2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5:04Z</dcterms:created>
  <dc:creator>py</dc:creator>
  <dc:description/>
  <dc:language>en-US</dc:language>
  <cp:lastModifiedBy>user</cp:lastModifiedBy>
  <dcterms:modified xsi:type="dcterms:W3CDTF">2012-04-15T22:26:19Z</dcterms:modified>
  <cp:revision>0</cp:revision>
  <dc:subject/>
  <dc:title/>
</cp:coreProperties>
</file>