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égis Petit - Nomenclatur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11">
  <si>
    <t xml:space="preserve">Nomenclature des composants présentés dans les Schémas (au 22/05/2024)</t>
  </si>
  <si>
    <t xml:space="preserve">   DN = Diamètre Nominal (intérieur aux composants de section circulaire) = 2 "</t>
  </si>
  <si>
    <t xml:space="preserve">   TN = Température Nominale du fluide = 10°C</t>
  </si>
  <si>
    <t xml:space="preserve">   PL = Pression Limite (interne au bélier) = environ 10 bar</t>
  </si>
  <si>
    <t xml:space="preserve">   F0 max = Tension maximale du ressort du clapet de choc = 29 N</t>
  </si>
  <si>
    <t xml:space="preserve">   Coûts moyens en euro TTC donnés pour acier inox</t>
  </si>
  <si>
    <t xml:space="preserve">Sous-
ensemble</t>
  </si>
  <si>
    <t xml:space="preserve">Repère</t>
  </si>
  <si>
    <t xml:space="preserve">Désignation</t>
  </si>
  <si>
    <t xml:space="preserve">Fonction</t>
  </si>
  <si>
    <t xml:space="preserve">Caractéristiques</t>
  </si>
  <si>
    <t xml:space="preserve">Matériau</t>
  </si>
  <si>
    <t xml:space="preserve">Nombre</t>
  </si>
  <si>
    <t xml:space="preserve">Coût unitaire (bélier seul)</t>
  </si>
  <si>
    <t xml:space="preserve">Coût unitaire (infrastructure)</t>
  </si>
  <si>
    <t xml:space="preserve">Total (bélier seul)</t>
  </si>
  <si>
    <t xml:space="preserve">Total (infrastructure)</t>
  </si>
  <si>
    <t xml:space="preserve">Collecteur</t>
  </si>
  <si>
    <t xml:space="preserve">Réserve d'eau permanente et renouvelée</t>
  </si>
  <si>
    <t xml:space="preserve">Lac de loisir alimenté par ruisseau et sources.</t>
  </si>
  <si>
    <t xml:space="preserve">Terre</t>
  </si>
  <si>
    <t xml:space="preserve">Prise d'eau</t>
  </si>
  <si>
    <t xml:space="preserve">Sas à l'air libre entre collecteur et conduite motrice, permettant la vidange de la conduite motrice (en bouchant l'entrée de la prise d'eau)</t>
  </si>
  <si>
    <t xml:space="preserve">Boîte de branchement située en bordure du lac, dimension carrée 40 cm x 40 cm intérieur, composée des éléments emboîtés suivants : fond (hauteur 40 cm), réhausse petite hauteur (20 cm), couvercle en béton fibré (épaisseur 4 cm, sans passage de main pour éviter nids de guêpes et serpents) ; par exemple : fabricant BONNA SABLA( avec vente dans les POINT P).</t>
  </si>
  <si>
    <t xml:space="preserve">Béton</t>
  </si>
  <si>
    <t xml:space="preserve">Filtre à gros trous sur prise d'eau</t>
  </si>
  <si>
    <t xml:space="preserve">Filtre sur prise d'eau empêchant le passage des déchets flottants (feuilles, bois, plastiques…)</t>
  </si>
  <si>
    <t xml:space="preserve">Grillage vertical à grosses mailles placé dans le lac à la distance de 1m de la prise d'eau.</t>
  </si>
  <si>
    <t xml:space="preserve">Acier galva</t>
  </si>
  <si>
    <t xml:space="preserve">Filtre à petits trous sur prise d'eau</t>
  </si>
  <si>
    <t xml:space="preserve">Filtre sur prise d'eau empêchant : 1) le passage des petits animaux, 2) le colmatage de la surface des trous par les boues, 3) le coincement des solides dans l'épaisseur des trous.</t>
  </si>
  <si>
    <t xml:space="preserve">Système auto-nettoyant, anti-poissons, anti-boue et anti-colmatage, composé d'un ensemble de deux grilles d'aération à persiennes, croisées à 90° et plaquée l'une sur l'autre verticalement sur la prise d'eau côté lac. Grille 300 x 300 mm, fentes de hauteur 5 mm, Réf. AUTOGYRE 913030.
Le principe n°1 des fentes croisées à persiennes interdit la passage des petits animaux qui seraient obligés de passer à plat dans les fentes horizontales de la première grille puis de se contorsionner pour passer dans les fentes verticales de la seconde grille.
Le principe n°2 des fentes continues interdit la formation de film boueux qui se produit notamment en eau fortement boueuse avec des crépines à mailles fines.
Le principe n°3 de fentes à bords tranchants et parfois en dépouille interdit le coincement des solides dans l'épaisseur des fentes, en obligeant ces solides à se casser au passage des fentes ou au contraire à rouler le long des fentes sans pouvoir les boucher.</t>
  </si>
  <si>
    <t xml:space="preserve">Alu</t>
  </si>
  <si>
    <t xml:space="preserve">Grille anti-vortex</t>
  </si>
  <si>
    <t xml:space="preserve">Dispositif sur entrée de la conduite motrice qui retarde au maximum la formation d'un vortex d'air.</t>
  </si>
  <si>
    <t xml:space="preserve">Grille d'aération à persiennes, placée à 45° par rapport à l'axe horizontal de la conduite motrice, qui contrarie fortement la formation du vortex vertical sans freiner le flux d'eau entrant horizontal. Grille 300 x 300 mm, fentes de hauteur 5 mm, Réf. AUTOGYRE 913030.</t>
  </si>
  <si>
    <t xml:space="preserve">PVC</t>
  </si>
  <si>
    <t xml:space="preserve">Bouchon d'isolement</t>
  </si>
  <si>
    <t xml:space="preserve">Isolement du bélier par rapport à la conduite motrice (avec manœuvre extérieure)</t>
  </si>
  <si>
    <t xml:space="preserve">Bouchon Femelle fileté Gaz cylindrique 2", vissé en bout de conduite motrice.</t>
  </si>
  <si>
    <t xml:space="preserve">Conduite motrice</t>
  </si>
  <si>
    <t xml:space="preserve">Acheminement de l'eau depuis le collecteur vers le bélier et maintien automatique d'une onde de choc puissante</t>
  </si>
  <si>
    <t xml:space="preserve">Ensemble de 2 tuyaux,  longueur totale L = 13,7 m,  Sans Soudure (SS) plutôt que Roulé Soudé (RS), Réf. 60,3 x 3,6 (diamètre extérieur = 60,3 mm, épaisseur e = 3,6 mm), longueur usine 6,6 m, pression de service 16 bar, embouts soudés en bout de tuyau (Femelle taraudage Gaz cylindrique 2", Mâle filetage Gaz conique 2"). Extrémité côté collecteur : proche de sa paroi verticale interne (pour éviter les tourbillons), à 15 cm au-dessus du fond et à 9 cm au-dessous du niveau du lac.
Protection contre le gel  : 60 cm de profondeur, grillage avertisseur bleu.</t>
  </si>
  <si>
    <t xml:space="preserve">Acier</t>
  </si>
  <si>
    <t xml:space="preserve">Raccord sur conduite motrice</t>
  </si>
  <si>
    <t xml:space="preserve">Assemblage démontable entre composants</t>
  </si>
  <si>
    <t xml:space="preserve">Raccord "Union" ou "3 pièces", Femelle-Femelle, filetages Gaz cylindrique 2".</t>
  </si>
  <si>
    <t xml:space="preserve">Raccord Femelle-Mâle entre composants du bélier</t>
  </si>
  <si>
    <t xml:space="preserve">Raccord "Union" ou "3 pièces", Femelle-Mâle, taraudage Gaz cylindrique 2", filetage Gaz conique 2".</t>
  </si>
  <si>
    <t xml:space="preserve">Vanne d'arrêt et de réglage du débit moteur</t>
  </si>
  <si>
    <t xml:space="preserve">Isolement du bélier par rapport à la conduite motrice et réglage du débit moteur</t>
  </si>
  <si>
    <t xml:space="preserve">Robinet tournant à passage intégral, Femelle-Femelle, taraudages Gaz cylindrique 2".</t>
  </si>
  <si>
    <t xml:space="preserve">Corps du bélier</t>
  </si>
  <si>
    <t xml:space="preserve">Té sur partie basse du bélier</t>
  </si>
  <si>
    <t xml:space="preserve">Nourrice de distribution de l'eau en partie basse du bélier</t>
  </si>
  <si>
    <t xml:space="preserve">Té, Femelle partout, taraudages Gaz cylindrique 2"</t>
  </si>
  <si>
    <t xml:space="preserve">Raccord Mâle-Mâle entre composants du bélier</t>
  </si>
  <si>
    <t xml:space="preserve">Raccord "Union" ou "3 pièces", Mâle-Mâle, filetages Gaz conique 2"</t>
  </si>
  <si>
    <t xml:space="preserve">32a, 32b, 32c</t>
  </si>
  <si>
    <t xml:space="preserve">Supports du bélier</t>
  </si>
  <si>
    <t xml:space="preserve">Immobilisation du bélier au sol et résistance au coup de bélier horizontal et/ou vertical</t>
  </si>
  <si>
    <t xml:space="preserve">(32a) Traversées du local technique.
(32b pour piston horizontal ou battant) Poutre métallique en I fixée au sol (bloquant les mouvements horizontaux du bélier) et couteaux fixés sur la poutre (bloquant la rotation axiale du clapet de choc).
(32b pour piston vertical) Demi-coque en béton le long des deux coudes à 90° assurant la verticalité du clapet + parpaing plein horizontal placé sur le coude horizontal.
(32c) Un parpaing vertical (avec rainure) placé sous la vanne de vidange, un autre coincé entre ce parpaing et le mur du local technique.</t>
  </si>
  <si>
    <t xml:space="preserve">Divers</t>
  </si>
  <si>
    <t xml:space="preserve">Double reniflard</t>
  </si>
  <si>
    <t xml:space="preserve">Double fonction : Renouvellement automatique de l'air dans la cloche (seul le reniflard du haut est nécessaire) et Test de remplissage rapide de toute la cloche avec de l'air à la pression de refoulement (par cycles d'ouverture/fermeture des deux reniflard)</t>
  </si>
  <si>
    <t xml:space="preserve">Perçages au diamètre 11,5 mm puis taraudage Gaz 1/4".
Ajout Vanne 1/4 tour à sphère Femelle-Mâle Gaz 3/8", Mamelon Femelle Gaz 3/8" Mâle Gaz 1/4" et Joint plat graphite entre vanne et mamelon.</t>
  </si>
  <si>
    <t xml:space="preserve">Laiton</t>
  </si>
  <si>
    <t xml:space="preserve">Piège à air</t>
  </si>
  <si>
    <t xml:space="preserve">Accumulateur d'air aspiré pour injection dans la cloche</t>
  </si>
  <si>
    <t xml:space="preserve">Mamelon cylindrique Mâle-Mâle, Longueur 100 mm, filetages Gaz conique 2"</t>
  </si>
  <si>
    <t xml:space="preserve">Coude sur partie haute du bélier</t>
  </si>
  <si>
    <t xml:space="preserve">Jonction entre clapet de refoulement et cloche à air</t>
  </si>
  <si>
    <t xml:space="preserve">Coude 90°, Mâle-Femelle, filetage Gaz conique 2", taraudage Gaz cylindrique 2"</t>
  </si>
  <si>
    <t xml:space="preserve">Clapet de choc si culbuteur</t>
  </si>
  <si>
    <t xml:space="preserve">Clapet de type "survitesse" pour nombre élevé de cycles</t>
  </si>
  <si>
    <t xml:space="preserve">Clapet de non-retour à battant simple, Femelle-Femelle, taraudages Gaz cylindrique 2". Clapet modifié comme suit (voir fichier Modification) :
1) Sens du clapet : inversé par rapport au sens du fluide.
2) Axe du battant : supprimé
3) Battant : arrondi pour en faire un disque circulaire et perçage central diamètre 8 mm pour le passage de la tige traversante.
4) Bouchon d'axe : si clapet SFERACO (GMI), pas de modification (bouchon d'usine avec son joint plat) ; si clapet VALTEC (ECONOSTO), remplacer le bouchon (collé d'usine) par dispositif constitué de : joint plat fibre, mamelon Mâle-Femelle 1/8"-1/4", joint plat fibre, mamelon Mâle-Mâle 1/4"-1/4", joint plat fibre, bouchon Femelle 1/4".
5) Dispositif de culbute avec réglages "usine" : voir fichier Modification
6) Bague en caoutchouc (diam. int. 70 mm diam. ext. 80 mm) bloquant le clapet en rotation axiale sur les couteaux  de la poutre en I.</t>
  </si>
  <si>
    <t xml:space="preserve">Clapet de choc si piston vertical</t>
  </si>
  <si>
    <t xml:space="preserve">Clapet de non-retour à piston guidé, Femelle-Femelle, taraudages Gaz cylindrique 2". Clapet modifié comme suit (voir fichier Modification) :
1) Sens du clapet : inversé par rapport au sens du fluide
2) Ressort et système de butée : supprimés.
3) Amortisseur pour piston : ajouter manchon en caoutchouc dur (par exemple, pied d'échelle scié en longueur et limé en diamètre).
4) Réglage de la verticalité : par ajout de deux coudes à 90° Femelle-Mâle situés entre té et clapet vertical.</t>
  </si>
  <si>
    <t xml:space="preserve">Dispositif de réglage des poids éventuels si piston vertical</t>
  </si>
  <si>
    <t xml:space="preserve">Réglage du retard à la fermeture par poids additionnels solidaires du piston</t>
  </si>
  <si>
    <t xml:space="preserve">Non étudié ni testé (et déconseillé).</t>
  </si>
  <si>
    <t xml:space="preserve">Clapet de choc si piston horizontal</t>
  </si>
  <si>
    <t xml:space="preserve">Clapet de non-retour à piston guidé, Femelle-Femelle, taraudages Gaz cylindrique 2". Clapet modifié comme suit (voir fichier Modification) :
1) Sens du clapet : inversé par rapport au sens du fluide
2) Ressort : ressort cylindrique de compression remplacé par ressort cylindrique de traction
3) Liaison ressort-piston : perçage axial diamètre 8 mm de la tête de l'obturateur, passage boulon à oeil inox M8 x 60, blocage vis par rondelle conique striée et écrou freiné à sécurité absolue (écrou à creneaux et goupille cylindrique fendue). Accrochage du ressort dans l'oeil.
4) Dispositif anti-usure du piston en rotation axiale : ajout disque à ailettes (rondelle plate inox 8  x 30 x 1.5, avec 4 fentes à 90° et ailettes relevées à 35°).</t>
  </si>
  <si>
    <t xml:space="preserve">Dispositif de réglage de la force du ressort si poids si piston horizontal</t>
  </si>
  <si>
    <t xml:space="preserve">Réglage du retard à la fermeture par treuil et ressort de traction</t>
  </si>
  <si>
    <t xml:space="preserve">
Ensemble comprenant les composants suivants :
1) Treuil : insertion dans raccord Union 31 d'une vis M8 avec rondelles plates d'appui (côté tête de vis et écrou) et rondelle conique striée (côté écrou), étanchéité et blocage en rotation par écrou borgne.
2) Liaison treuil-câble :  perçage radial de la vis par deux trous 1,5 mm distants de 40 mm, câble de traction (inox diamètre 1 mm) avec brins passant dans chaque trou et bloqués par noeud d'arrêt simple bien serré. Le câble est en triangle et s'enroule autour de la vis sans chevauchement possible (le pas d'enroulement étant constant). Voir Fichier Modification.
3) Liaison câble-ressort :  câble en boucle entourant émerillon, lui-même entourant l'attache du ressort.
4) Tube additionnel éventuel pour logement du ressort : Mamelon cylindrique Mâle-Mâle, Longueur 200 mm, filetages Gaz conique 2"</t>
  </si>
  <si>
    <t xml:space="preserve">Clapet de choc si battant</t>
  </si>
  <si>
    <t xml:space="preserve">Clapet de non-retour à battant simple, Femelle-Femelle, taraudages Gaz cylindrique 2". Clapet modifié comme suit (voir fichier Modification) :
1) Sens du clapet : inversé par rapport au sens du fluide.
2) Liaison tige-battant : perçage battant diamètre 6 mm, ajout tige traversante cintrée filetée M6, bridage par rondelles plates et écrous hexagonaux, anti-desserrage des écrous par double écrou (normal + Nylstop), anti-rotation de la tige par colle Loctite rouge entre tige et battant (démontable par chauffage).
3) Palier de l'axe du battant dans corps :  afin de reporter l'usure du logement corps sur l'axe battant, perçage du logement corps au même diamètre mais sur une longueur supplémentaire de 6 mm.
4) Axe du battant : remplacement par axe plus long.
5) Bouchon d'axe : si clapet SFERACO (GMI), pas de modification (bouchon d'usine avec son joint plat) ; si clapet VALTEC (ECONOSTO), remplacer le bouchon (collé d'usine) par dispositif constitué de : joint plat fibre, mamelon Mâle-Femelle 1/8"-1/4", joint plat fibre, mamelon Mâle-Mâle 1/4"-1/4", joint plat fibre, bouchon Femelle 1/4".</t>
  </si>
  <si>
    <t xml:space="preserve">Dispositif de réglage des poids si battant</t>
  </si>
  <si>
    <t xml:space="preserve">Réglage du retard à la fermeture par poids additionnels en extrémité de tige</t>
  </si>
  <si>
    <t xml:space="preserve">Rondelles plates extra-larges enfilées en extrémité de tige traversante, bridées entre doubles écrous hexagonaux.</t>
  </si>
  <si>
    <t xml:space="preserve">Clapet de refoulement</t>
  </si>
  <si>
    <t xml:space="preserve">Clapet de type "anti-retour" pour nombre élevé de cycles</t>
  </si>
  <si>
    <t xml:space="preserve">Clapet de non-retour à disque, toutes positions, Femelle-Femelle, taraudages Gaz cylindrique 2". Rechercher sur Internet avec "clapet anti retour inox disque BSP".
Clapet du fabricant modifié impérativement par ajout de deux fourchettes en acier inox qui empêchent toute rotation de la butée du ressort par-rapport aux trois nervures de guidage du disque (voir photos et commentaires associés).</t>
  </si>
  <si>
    <t xml:space="preserve">Cloche à air</t>
  </si>
  <si>
    <t xml:space="preserve">Récipient d'air (indéformable, transparent et résistant à la Pression Limite) assurant les fonctions d'anti-bélier, de viseur d'eau (contrôle du niveau),  de viseur d'air (contrôle de la remontée des bulles d'air) et de contrôle du bon démarrage du bélier (par refoulement effectif de l'eau)</t>
  </si>
  <si>
    <t xml:space="preserve">Filtre à eau, vidé de sa cartouche et de son hélice centrifuge, en position renversée (tête en bas), Réf. Cintropur NW50, tête en polypropylène (PP) renforcé de fibres de verre, embouts Mâle au filetage Gaz cylindrique 2", bol transparent en polystyrène acrylonitrile (SAN), joint torique en nitrile butadiène caoutchouc (NBR), collier de serrage inox, traversée de bol par mamelon Mâle-Mâle au filetage cylindrique 3/4"-1/2" avec joint plat caoutchouc en extérieur et colle loctite sur filetage intérieur, Pmax = 16 bar, volume bol = 5 l, largeur L = 240 mm, hauteur hors tout H = 660 mm.
Cloche modifiée impérativement comme suit :</t>
  </si>
  <si>
    <t xml:space="preserve">1) Tête : Perçage au diamètre 44 mm (1" 3/4) du guide-cartouche (par scie cloche et axe pilote) afin de shunter la chicane forçant l'eau à passer dans la cartouche (sinon le bélier pompe tout l'air de la cloche et non l'eau d'arrivée).
2) Traversée de bol (adaptateur sortie Mâle 1/2") :  Renforcement de l'étanchéité à l'air par ajout d'un cordon extérieur de résine epoxy entre bol et adaptateur.
3) Raccordement au manomètre : perçage au diamètre 11,6 pour raccordement Gaz 1/4"
4) Raccordements aux entrée et sortie d'eau  : Ajout joint plat fibre 50 x 60 dans Raccord Union 22 et Réduction sur cloche.
5) Collier de serrage à section trapézoidale ouverte : remplacé par un système octogonal à brides composé de tubes inox serrés par huit boulons (le trapèze se déformant progressivement par les coups de bélier dans la cloche).</t>
  </si>
  <si>
    <t xml:space="preserve">Réduction sur robinet d'isolement de manomètre</t>
  </si>
  <si>
    <t xml:space="preserve">Adaptateur en sortie de cloche</t>
  </si>
  <si>
    <t xml:space="preserve">Ensemble de deux adaptateurs :
1) Adaptateur Mâle-Femelle, filetage Gaz cylindrique 1/4", taraudage Gaz cylindrique 3/8", joint plat fibre.
2) Adaptateur Mâle-Femelle, filetage Gaz cylindrique 3/8", taraudage Gaz cylindrique 1/4", joint plat fibre.</t>
  </si>
  <si>
    <t xml:space="preserve">Robinet d'isolement de manomètre</t>
  </si>
  <si>
    <t xml:space="preserve">Protection du manomètre hors mesures</t>
  </si>
  <si>
    <t xml:space="preserve">Robinet de contrôle, Mâle-Femelle, filetage Gaz conique 1/4", taraudage Gaz cylindrique 1/4", joint par filasse.</t>
  </si>
  <si>
    <t xml:space="preserve">Manomètre</t>
  </si>
  <si>
    <t xml:space="preserve">Mesure de la pression d'eau dans la cloche à air</t>
  </si>
  <si>
    <t xml:space="preserve">Manomètre pour fluide = eau, cadran riveté (pour résister aux chocs), 16 bar, affichage par pas de 0,5 bar, Mâle, filetage Gaz cylindrique 1/4", joint par filasse.</t>
  </si>
  <si>
    <t xml:space="preserve">Vanne de vidange lente de l'eau en partie haute du bélier</t>
  </si>
  <si>
    <t xml:space="preserve">Vidange lente de l'eau de la conduite de refoulement et/ou de l'eau présente accidentellement dans la cloche</t>
  </si>
  <si>
    <t xml:space="preserve">Vis de purge avec joint torique sous tête, filetage M 10. Fourni avec cloche Cintropur.</t>
  </si>
  <si>
    <t xml:space="preserve">Bouchon à vis</t>
  </si>
  <si>
    <t xml:space="preserve">Prise pour connecter un second manomètre éventuel</t>
  </si>
  <si>
    <t xml:space="preserve">Bouchon Mâle fileté Gaz cylindrique 1/8" et joint plat fibre.</t>
  </si>
  <si>
    <t xml:space="preserve">Bouchon de prise d'air de la cloche</t>
  </si>
  <si>
    <t xml:space="preserve">Vidage complet de l'air de la cloche</t>
  </si>
  <si>
    <t xml:space="preserve">Ensemble monté en bout de la traversée de bol (Adaptateur sortie Mâle 1/2") et composé de :
1) Adaptateur Femelle-Mâle, taraudage Gaz cylindrique 1/2", filetage Gaz cylindrique 3/8", joint plat graphité (pour fluide de type gaz).
2)  Bouchon Femelle au taraudage Gaz cylindrique 3/8",  joint plat graphité (pour fluide de type gaz).</t>
  </si>
  <si>
    <t xml:space="preserve">Réduction sur cloche</t>
  </si>
  <si>
    <t xml:space="preserve">Adaptateur Femelle-Femelle, taraudages Gaz cylindrique 2" et 1"</t>
  </si>
  <si>
    <t xml:space="preserve">Conduites de refoulement et de recyclage</t>
  </si>
  <si>
    <t xml:space="preserve">Conduite de refoulement</t>
  </si>
  <si>
    <t xml:space="preserve">Acheminement de l'eau entre bélier et réservoir supérieur</t>
  </si>
  <si>
    <t xml:space="preserve">Tuyau épais (pour grande longévité en terre) sans contre-pentes,  longueur totale L' = 120 m, Réf. 25 x 3 (diamètre intérieur D' = 19 mm), pression maxi 16 bar.
Protection contre le gel et les UV  : 60 cm de profondeur, grillage avertisseur bleu.</t>
  </si>
  <si>
    <t xml:space="preserve">PEHD</t>
  </si>
  <si>
    <t xml:space="preserve">Raccord entre réduction et croix</t>
  </si>
  <si>
    <t xml:space="preserve">Raccord "Union" ou "3 pièces", Mâle-Mâle, filetages Gaz conique 1".</t>
  </si>
  <si>
    <t xml:space="preserve">Croix sur partie haute du bélier</t>
  </si>
  <si>
    <t xml:space="preserve">Nourrice de distribution de l'eau en partie haute du bélier</t>
  </si>
  <si>
    <t xml:space="preserve">Croix, Femelle partout, taraudages Gaz cylindrique 1"</t>
  </si>
  <si>
    <t xml:space="preserve">72b</t>
  </si>
  <si>
    <t xml:space="preserve">Obturation de la branche inutilisée de la croix</t>
  </si>
  <si>
    <t xml:space="preserve">Bouchon Mâle fileté Gaz cylindrique 1" et joint plat fibre.</t>
  </si>
  <si>
    <t xml:space="preserve">Vanne de vidange rapide de la partie haute du bélier</t>
  </si>
  <si>
    <t xml:space="preserve">Double fonction : Mise à la pression atmosphérique en cas de démontage de la cloche et Vidange rapide de l'eau de la conduite de refoulement et/ou de l'eau présente accidentellement dans la cloche</t>
  </si>
  <si>
    <t xml:space="preserve">Robinet tournant à passage intégral, Mâle-Femelle, filetage Gaz conique 1", taraudage Gaz cylindrique 1".</t>
  </si>
  <si>
    <t xml:space="preserve">Vanne d'arrêt sur refoulement</t>
  </si>
  <si>
    <t xml:space="preserve">Isolement du bélier par rapport à la conduite de refoulement</t>
  </si>
  <si>
    <t xml:space="preserve">Idem 73</t>
  </si>
  <si>
    <t xml:space="preserve">Protection mécanique des conduites</t>
  </si>
  <si>
    <t xml:space="preserve">Tuyau de protection des conduites enterrées, au passage des engins agricoles</t>
  </si>
  <si>
    <t xml:space="preserve">Tubes PVC CR8 à joint prémanchonné, Réf. 125 x 3,9 (Classe de Rigidité 8 pour fortes charges, diamètre extérieur 125 mm, épaisseur 3,9 mm, longueur 3 m) pour deux passages de 9 m de longueur, emboîtés et enterrés à 60 cm de profondeur.</t>
  </si>
  <si>
    <t xml:space="preserve">Manchon sur conduite de refoulement</t>
  </si>
  <si>
    <t xml:space="preserve">Assemblage entre tuyaux polyéthylène</t>
  </si>
  <si>
    <t xml:space="preserve">Manchon d'accouplement à serrage externe, Réf. 25, pression maxi 6,3 bar, diamètre extérieur = 25 mm, épaisseur 3 mm.</t>
  </si>
  <si>
    <t xml:space="preserve">Regard sur raccord</t>
  </si>
  <si>
    <t xml:space="preserve">Regard de visite des raccords sur conduites</t>
  </si>
  <si>
    <t xml:space="preserve">idem Prise d'eau</t>
  </si>
  <si>
    <t xml:space="preserve">83a</t>
  </si>
  <si>
    <t xml:space="preserve">Isolation de la conduite de refoulement</t>
  </si>
  <si>
    <t xml:space="preserve">Protection anti-gel et anti-UV du tronçon de conduite hors sol</t>
  </si>
  <si>
    <t xml:space="preserve">Manchon polyuréthane pré-fendu, diamètre intérieur 25 mm, épaisseur 13 mm, longueur 1 m</t>
  </si>
  <si>
    <t xml:space="preserve">PUR</t>
  </si>
  <si>
    <t xml:space="preserve">83b</t>
  </si>
  <si>
    <t xml:space="preserve">Isolation de la conduite de recyclage</t>
  </si>
  <si>
    <t xml:space="preserve">Manchon polyuréthane pré-fendu, diamètre intérieur 32 mm, épaisseur 13 mm, longueur 1 m</t>
  </si>
  <si>
    <t xml:space="preserve">83c</t>
  </si>
  <si>
    <t xml:space="preserve">Isolation des conduites de recyclage et de refoulement</t>
  </si>
  <si>
    <t xml:space="preserve">Protection anti-chocs accidentel des conduites hors sol</t>
  </si>
  <si>
    <t xml:space="preserve">Tube PVC Réf. 125 x 4 vertical semi-enterré, longueur 1,7 m</t>
  </si>
  <si>
    <t xml:space="preserve">Réduction sur raccord de tube polyéthylène</t>
  </si>
  <si>
    <t xml:space="preserve">Adaptateur en sortie de composant taraudé Gaz cylindrique 1"</t>
  </si>
  <si>
    <t xml:space="preserve">Adaptateur Femelle-Mâle, Réf. 3/4-1 , pression maxi 6,3 bar, taraudage Gaz cylindrique 3/4", filetage Gaz cylindrique 1"</t>
  </si>
  <si>
    <t xml:space="preserve">84a</t>
  </si>
  <si>
    <t xml:space="preserve">Raccord sur conduite de refoulement</t>
  </si>
  <si>
    <t xml:space="preserve">Raccord sur conduite de refoulement (amont et aval)</t>
  </si>
  <si>
    <t xml:space="preserve">Raccord Mâle pour tube polyéthylène à serrage externe, Réf. 25-3/4" , pression maxi 6,3 bar, filetage Gaz cylindrique 3/4"</t>
  </si>
  <si>
    <t xml:space="preserve">84b</t>
  </si>
  <si>
    <t xml:space="preserve">Raccord sur conduite de recyclage</t>
  </si>
  <si>
    <t xml:space="preserve">Raccord sur conduite de recyclage (amont)</t>
  </si>
  <si>
    <t xml:space="preserve">Raccord Mâle pour tube polyéthylène à serrage externe, Réf. 32-1" , pression maxi 6,3 bar, filetage Gaz cylindrique 1"</t>
  </si>
  <si>
    <t xml:space="preserve">Coude sur conduite de refoulement et de recyclage</t>
  </si>
  <si>
    <t xml:space="preserve">Liaison entre conduites et traversée de cloison</t>
  </si>
  <si>
    <t xml:space="preserve">Coude 90°, Mâle-Femelle, filetage Gaz conique 1", taraudage Gaz cylindrique 1"</t>
  </si>
  <si>
    <t xml:space="preserve">Traversée de cloison pour conduite de refoulement et de recyclage</t>
  </si>
  <si>
    <t xml:space="preserve">Traversée étanche du réservoir supérieur pour conduites</t>
  </si>
  <si>
    <t xml:space="preserve">Embout Femelle de tube fileté, taraudage Gaz cylindrique 1", fixé dans réservoir par ciment rapide.</t>
  </si>
  <si>
    <t xml:space="preserve">Embout sur conduite de refoulement</t>
  </si>
  <si>
    <t xml:space="preserve">Versoir en bout de conduite de refoulement permettant la mesure du débit refoulé</t>
  </si>
  <si>
    <t xml:space="preserve">Embout mâle longueur 200 mm, filetage Gaz conique 1"
Mesure du débit refoulé : embout situé à 10 cm au-dessus du niveau du trop-plein.</t>
  </si>
  <si>
    <t xml:space="preserve">Crépine sur trop-plein</t>
  </si>
  <si>
    <t xml:space="preserve">Filtre empêchant le passage des déchets flottants et des petits animaux dans la conduite de recyclage</t>
  </si>
  <si>
    <t xml:space="preserve">Crépine avec embout Mâle au filetage Gaz conique 1"</t>
  </si>
  <si>
    <t xml:space="preserve">Conduite de recyclage</t>
  </si>
  <si>
    <t xml:space="preserve">Acheminement de l'eau recyclée depuis le trop-plein vers le collecteur ou le bélier</t>
  </si>
  <si>
    <t xml:space="preserve">Tuyau épais (pour grande longévité en terre),  longueur totale L'' = 70 m, Réf. 32 x 3,6 (diamètre intérieur D' = 24,8 mm), pression maxi 16 bar.
Mesure du débit recyclé : sortie de conduite située à 10 cm au-dessus du niveau de l'eau du collecteur.
Protection contre le gel et les UV  : 60 cm de profondeur, grillage avertisseur bleu.</t>
  </si>
  <si>
    <t xml:space="preserve">Réservoir supérieur</t>
  </si>
  <si>
    <t xml:space="preserve">Stockage de l'eau refoulée</t>
  </si>
  <si>
    <t xml:space="preserve">Ancienne cuve à vin, volume interne = 3500 l, modifiée par perçage de deux trous diamètres 25 et 32 mm (pour passage des Conduites de refoulement et de recyclage) et en proximité de la trappe de visite (pour mesure du débit refoulé et contrôle de la crépine).</t>
  </si>
  <si>
    <t xml:space="preserve">Vanne de consommation d'eau</t>
  </si>
  <si>
    <t xml:space="preserve">Distribution de l'eau depuis le réservoir supérieur pour consommation courante</t>
  </si>
  <si>
    <t xml:space="preserve">Robinet sortie Mâle, filetage Mâcon 40. Fourni avec cuve à vin.</t>
  </si>
  <si>
    <t xml:space="preserve">Local technique</t>
  </si>
  <si>
    <t xml:space="preserve">Protection du bélier des intempéries (feuilles, neige, vent, pluie, gel) et de toute manipulation par des personnes non autorisées</t>
  </si>
  <si>
    <t xml:space="preserve">Local technique fermé et anti-gel, monté sur dalle béton armée (épaisseur 13 cm) et radier (épaisseur 20 cm de moellons et 7 cm de gros graviers), avec drain externe diamètre XXX mm pour eaux de ruissellement.</t>
  </si>
  <si>
    <t xml:space="preserve">Grille anti-rongeurs</t>
  </si>
  <si>
    <t xml:space="preserve">Grille interdisant la rentrée des rongeurs (furet notamment) dans le local technique par la conduite d'éjection.</t>
  </si>
  <si>
    <t xml:space="preserve">Grille plate placée sur l'entrée de la conduite d'éjection et bloquée par un parpaing.</t>
  </si>
  <si>
    <t xml:space="preserve">Conduite d'éjection et de vidange</t>
  </si>
  <si>
    <t xml:space="preserve">Tuyau d'évacuation de l'eau du bélier</t>
  </si>
  <si>
    <t xml:space="preserve">Tube PVC CR8, Réf. 125 x 3,9 (diamètre extérieur 125 mm), longueur coupée 2,5 m, enterré à 60 cm de profondeur.
Mesure du débit éjecté : sortie de conduite située à 10 cm au-dessus du niveau du ruisseau.</t>
  </si>
  <si>
    <t xml:space="preserve">Pâte et filasse</t>
  </si>
  <si>
    <t xml:space="preserve">Filasse (chanvre ou lin) et pâte à joint (ou graisse)</t>
  </si>
  <si>
    <t xml:space="preserve">Pour filetages Gaz : quadruple fonction d'étanchéité totale (la filasse gonflant au contact de l'eau), d'étanchéité dans le temps (la filasse évitant la corrosion des filets), d'ajustage angulaire des raccords en fin de serrage (desserrage possible sur 1/5 tour maxi) et de démontage possible. 
Pour surfaces coniques des raccords "Union" : double fonction de facilitation du montage/démontage et d'augmentation de l'étanchéité.</t>
  </si>
  <si>
    <t xml:space="preserve">Pour filetages Gaz : griffer le filetage mâle avec une pince multi-prises (uniquement si matériau lisse type laiton afin que la filasse ne glisse pas au serrage). Remplir le filetage de filasse (en laissant voir le haut des filets et en tournant dans le sens du vissage). Enduire de pâte à joint (pour que la filasse ne se coupe pas au montage). Monter la partie femelle et serrer avec une clef (si serrable à la main, recommencer en rechargeant en filasse).
Pour surfaces coniques des raccords "Union" : enduire de pâte à joint les parties coniques avant montage.</t>
  </si>
  <si>
    <t xml:space="preserve">Graisse silicone</t>
  </si>
  <si>
    <t xml:space="preserve">Graisse silicone pour robinetterie sanitaire.</t>
  </si>
  <si>
    <t xml:space="preserve">Graissage des obturateurs tournants de robinets</t>
  </si>
  <si>
    <t xml:space="preserve">Pour graissage notamment des sphères.</t>
  </si>
  <si>
    <t xml:space="preserve">Sangle élastique</t>
  </si>
  <si>
    <t xml:space="preserve">Chambre à air de vélo</t>
  </si>
  <si>
    <t xml:space="preserve">Obturation secours des fuites d'eau sur conduite</t>
  </si>
  <si>
    <t xml:space="preserve">Solution provisoire en attente du resserage des raccords filetés. Chambre à air coupée de part et d'autre de la valve (longueur 2 m, largeur 35 mm). Exemple : Réf. 700 x 35/45 (ETRTO 35/45 - 622)</t>
  </si>
</sst>
</file>

<file path=xl/styles.xml><?xml version="1.0" encoding="utf-8"?>
<styleSheet xmlns="http://schemas.openxmlformats.org/spreadsheetml/2006/main">
  <numFmts count="2">
    <numFmt numFmtId="164" formatCode="General"/>
    <numFmt numFmtId="165" formatCode="General"/>
  </numFmts>
  <fonts count="8">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1"/>
      <color rgb="FF000000"/>
      <name val="Calibri"/>
      <family val="2"/>
    </font>
    <font>
      <sz val="9"/>
      <color rgb="FF000000"/>
      <name val="Arial"/>
      <family val="2"/>
    </font>
    <font>
      <b val="true"/>
      <sz val="9"/>
      <color rgb="FF000000"/>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true" indent="1"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7" fillId="0" borderId="1" xfId="0" applyFont="true" applyBorder="true" applyAlignment="true" applyProtection="false">
      <alignment horizontal="left" vertical="bottom" textRotation="0" wrapText="true" indent="1" shrinkToFit="false"/>
      <protection locked="true" hidden="false"/>
    </xf>
    <xf numFmtId="164" fontId="7" fillId="0" borderId="2" xfId="0" applyFont="true" applyBorder="true" applyAlignment="true" applyProtection="false">
      <alignment horizontal="left" vertical="bottom" textRotation="0" wrapText="true" indent="1" shrinkToFit="false"/>
      <protection locked="true" hidden="false"/>
    </xf>
    <xf numFmtId="164" fontId="7" fillId="0" borderId="3" xfId="0" applyFont="true" applyBorder="true" applyAlignment="true" applyProtection="false">
      <alignment horizontal="left" vertical="bottom" textRotation="0" wrapText="true" indent="1" shrinkToFit="false"/>
      <protection locked="true" hidden="false"/>
    </xf>
    <xf numFmtId="164" fontId="7" fillId="0" borderId="4" xfId="0" applyFont="true" applyBorder="true" applyAlignment="true" applyProtection="false">
      <alignment horizontal="left" vertical="bottom" textRotation="0" wrapText="false" indent="1" shrinkToFit="false"/>
      <protection locked="true" hidden="false"/>
    </xf>
    <xf numFmtId="164" fontId="7" fillId="0" borderId="5" xfId="0" applyFont="true" applyBorder="true" applyAlignment="true" applyProtection="false">
      <alignment horizontal="left" vertical="bottom" textRotation="0" wrapText="true" indent="1" shrinkToFit="false"/>
      <protection locked="true" hidden="false"/>
    </xf>
    <xf numFmtId="164" fontId="7" fillId="0" borderId="6" xfId="0" applyFont="true" applyBorder="true" applyAlignment="true" applyProtection="false">
      <alignment horizontal="left" vertical="bottom" textRotation="0" wrapText="true" indent="1" shrinkToFit="false"/>
      <protection locked="true" hidden="false"/>
    </xf>
    <xf numFmtId="164" fontId="7" fillId="0" borderId="7" xfId="0" applyFont="true" applyBorder="true" applyAlignment="true" applyProtection="false">
      <alignment horizontal="left" vertical="bottom" textRotation="0" wrapText="true" indent="1" shrinkToFit="false"/>
      <protection locked="true" hidden="false"/>
    </xf>
    <xf numFmtId="164" fontId="7" fillId="0" borderId="8" xfId="0" applyFont="true" applyBorder="true" applyAlignment="true" applyProtection="false">
      <alignment horizontal="left" vertical="bottom" textRotation="0" wrapText="true" indent="1" shrinkToFit="false"/>
      <protection locked="true" hidden="false"/>
    </xf>
    <xf numFmtId="164" fontId="6" fillId="0" borderId="8" xfId="0" applyFont="true" applyBorder="true" applyAlignment="true" applyProtection="false">
      <alignment horizontal="left" vertical="bottom" textRotation="0" wrapText="true" indent="1" shrinkToFit="false"/>
      <protection locked="true" hidden="false"/>
    </xf>
    <xf numFmtId="164" fontId="6" fillId="0" borderId="9"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true" applyProtection="false">
      <alignment horizontal="left" vertical="bottom" textRotation="0" wrapText="true" indent="1" shrinkToFit="false"/>
      <protection locked="true" hidden="false"/>
    </xf>
    <xf numFmtId="164" fontId="6" fillId="0" borderId="10" xfId="0" applyFont="true" applyBorder="true" applyAlignment="true" applyProtection="false">
      <alignment horizontal="left" vertical="bottom" textRotation="0" wrapText="true" indent="1" shrinkToFit="false"/>
      <protection locked="true" hidden="false"/>
    </xf>
    <xf numFmtId="165" fontId="6" fillId="0" borderId="11" xfId="0" applyFont="true" applyBorder="true" applyAlignment="true" applyProtection="false">
      <alignment horizontal="left" vertical="bottom" textRotation="0" wrapText="true" indent="1" shrinkToFit="false"/>
      <protection locked="true" hidden="false"/>
    </xf>
    <xf numFmtId="165" fontId="6" fillId="0" borderId="12" xfId="0" applyFont="true" applyBorder="true" applyAlignment="true" applyProtection="false">
      <alignment horizontal="left" vertical="bottom" textRotation="0" wrapText="true" indent="1" shrinkToFit="false"/>
      <protection locked="true" hidden="false"/>
    </xf>
    <xf numFmtId="164" fontId="6" fillId="0" borderId="13" xfId="0" applyFont="true" applyBorder="true" applyAlignment="true" applyProtection="false">
      <alignment horizontal="left" vertical="bottom" textRotation="0" wrapText="true" indent="1" shrinkToFit="false"/>
      <protection locked="true" hidden="false"/>
    </xf>
    <xf numFmtId="164" fontId="6" fillId="0" borderId="14" xfId="0" applyFont="true" applyBorder="true" applyAlignment="true" applyProtection="false">
      <alignment horizontal="left" vertical="bottom" textRotation="0" wrapText="fals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1" xfId="0" applyFont="true" applyBorder="true" applyAlignment="true" applyProtection="false">
      <alignment horizontal="left" vertical="bottom" textRotation="0" wrapText="true" indent="1" shrinkToFit="false"/>
      <protection locked="true" hidden="false"/>
    </xf>
    <xf numFmtId="164" fontId="7" fillId="0" borderId="13" xfId="0" applyFont="true" applyBorder="true" applyAlignment="true" applyProtection="false">
      <alignment horizontal="left" vertical="bottom" textRotation="0" wrapText="true" indent="1" shrinkToFit="false"/>
      <protection locked="true" hidden="false"/>
    </xf>
    <xf numFmtId="164" fontId="6" fillId="0" borderId="6" xfId="0" applyFont="true" applyBorder="true" applyAlignment="true" applyProtection="false">
      <alignment horizontal="left" vertical="bottom" textRotation="0" wrapText="true" indent="1" shrinkToFit="false"/>
      <protection locked="true" hidden="false"/>
    </xf>
    <xf numFmtId="164" fontId="6" fillId="0" borderId="11" xfId="0" applyFont="true" applyBorder="true" applyAlignment="true" applyProtection="false">
      <alignment horizontal="left" vertical="bottom" textRotation="0" wrapText="false" indent="1" shrinkToFit="false"/>
      <protection locked="true" hidden="false"/>
    </xf>
    <xf numFmtId="164" fontId="6" fillId="0" borderId="13" xfId="0" applyFont="true" applyBorder="true" applyAlignment="true" applyProtection="false">
      <alignment horizontal="left" vertical="bottom" textRotation="0" wrapText="false" indent="1" shrinkToFit="false"/>
      <protection locked="true" hidden="false"/>
    </xf>
    <xf numFmtId="164" fontId="6" fillId="0" borderId="12" xfId="0" applyFont="true" applyBorder="true" applyAlignment="true" applyProtection="false">
      <alignment horizontal="left" vertical="bottom" textRotation="0" wrapText="false" indent="1" shrinkToFit="false"/>
      <protection locked="true" hidden="false"/>
    </xf>
    <xf numFmtId="164" fontId="7" fillId="0" borderId="16" xfId="0" applyFont="true" applyBorder="true" applyAlignment="true" applyProtection="false">
      <alignment horizontal="left" vertical="bottom" textRotation="0" wrapText="true" indent="1" shrinkToFit="false"/>
      <protection locked="true" hidden="false"/>
    </xf>
    <xf numFmtId="164" fontId="0" fillId="0" borderId="17" xfId="0" applyFont="false" applyBorder="true" applyAlignment="true" applyProtection="false">
      <alignment horizontal="left" vertical="bottom" textRotation="0" wrapText="true" indent="1" shrinkToFit="false"/>
      <protection locked="true" hidden="false"/>
    </xf>
    <xf numFmtId="164" fontId="0" fillId="0" borderId="18" xfId="0" applyFont="fals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20" xfId="0" applyFont="true" applyBorder="true" applyAlignment="true" applyProtection="false">
      <alignment horizontal="left" vertical="bottom" textRotation="0" wrapText="true" indent="1" shrinkToFit="false"/>
      <protection locked="true" hidden="false"/>
    </xf>
    <xf numFmtId="164" fontId="6" fillId="0" borderId="20" xfId="0" applyFont="true" applyBorder="true" applyAlignment="true" applyProtection="false">
      <alignment horizontal="left" vertical="bottom" textRotation="0" wrapText="true" indent="1" shrinkToFit="false"/>
      <protection locked="true" hidden="false"/>
    </xf>
    <xf numFmtId="164" fontId="6" fillId="0" borderId="20" xfId="0" applyFont="true" applyBorder="true" applyAlignment="true" applyProtection="false">
      <alignment horizontal="left" vertical="bottom" textRotation="0" wrapText="false" indent="1" shrinkToFit="false"/>
      <protection locked="true" hidden="false"/>
    </xf>
    <xf numFmtId="164" fontId="6" fillId="0" borderId="21" xfId="0" applyFont="true" applyBorder="true" applyAlignment="true" applyProtection="false">
      <alignment horizontal="left" vertical="bottom" textRotation="0" wrapText="false" indent="1" shrinkToFit="false"/>
      <protection locked="true" hidden="false"/>
    </xf>
    <xf numFmtId="164" fontId="6" fillId="0" borderId="19" xfId="0" applyFont="true" applyBorder="true" applyAlignment="true" applyProtection="false">
      <alignment horizontal="left" vertical="bottom" textRotation="0" wrapText="false" indent="1" shrinkToFit="false"/>
      <protection locked="true" hidden="false"/>
    </xf>
    <xf numFmtId="164" fontId="6" fillId="0" borderId="22" xfId="0" applyFont="true" applyBorder="true" applyAlignment="true" applyProtection="false">
      <alignment horizontal="left" vertical="bottom" textRotation="0" wrapText="false" indent="1" shrinkToFit="false"/>
      <protection locked="true" hidden="false"/>
    </xf>
    <xf numFmtId="165" fontId="6" fillId="0" borderId="19" xfId="0" applyFont="true" applyBorder="true" applyAlignment="true" applyProtection="false">
      <alignment horizontal="left" vertical="bottom" textRotation="0" wrapText="true" indent="1" shrinkToFit="false"/>
      <protection locked="true" hidden="false"/>
    </xf>
    <xf numFmtId="165" fontId="6" fillId="0" borderId="22" xfId="0" applyFont="true" applyBorder="true" applyAlignment="true" applyProtection="false">
      <alignment horizontal="left" vertical="bottom"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28125" defaultRowHeight="15" zeroHeight="false" outlineLevelRow="0" outlineLevelCol="0"/>
  <cols>
    <col collapsed="false" customWidth="true" hidden="false" outlineLevel="0" max="1" min="1" style="1" width="12.14"/>
    <col collapsed="false" customWidth="true" hidden="false" outlineLevel="0" max="2" min="2" style="1" width="10.28"/>
    <col collapsed="false" customWidth="true" hidden="false" outlineLevel="0" max="3" min="3" style="1" width="17.99"/>
    <col collapsed="false" customWidth="true" hidden="false" outlineLevel="0" max="4" min="4" style="1" width="25.99"/>
    <col collapsed="false" customWidth="true" hidden="false" outlineLevel="0" max="5" min="5" style="1" width="50.28"/>
    <col collapsed="false" customWidth="true" hidden="false" outlineLevel="0" max="6" min="6" style="1" width="8.99"/>
    <col collapsed="false" customWidth="true" hidden="false" outlineLevel="0" max="7" min="7" style="2" width="8.41"/>
    <col collapsed="false" customWidth="true" hidden="false" outlineLevel="0" max="9" min="8" style="1" width="8.99"/>
    <col collapsed="false" customWidth="true" hidden="false" outlineLevel="0" max="10" min="10" style="1" width="8.14"/>
    <col collapsed="false" customWidth="true" hidden="false" outlineLevel="0" max="11" min="11" style="1" width="8.41"/>
    <col collapsed="false" customWidth="true" hidden="false" outlineLevel="0" max="12" min="12" style="2" width="27.14"/>
    <col collapsed="false" customWidth="false" hidden="false" outlineLevel="0" max="257" min="13" style="2" width="8.28"/>
  </cols>
  <sheetData>
    <row r="1" s="5" customFormat="true" ht="15" hidden="false" customHeight="false" outlineLevel="0" collapsed="false">
      <c r="A1" s="3" t="s">
        <v>0</v>
      </c>
      <c r="B1" s="3"/>
      <c r="C1" s="4"/>
      <c r="D1" s="4"/>
      <c r="E1" s="4"/>
      <c r="F1" s="4"/>
      <c r="G1" s="3"/>
      <c r="H1" s="4"/>
      <c r="I1" s="4"/>
      <c r="J1" s="4"/>
      <c r="K1" s="4"/>
    </row>
    <row r="2" s="8" customFormat="true" ht="15" hidden="false" customHeight="false" outlineLevel="0" collapsed="false">
      <c r="A2" s="6"/>
      <c r="B2" s="7"/>
      <c r="C2" s="6"/>
      <c r="D2" s="6"/>
      <c r="E2" s="6"/>
      <c r="F2" s="6"/>
      <c r="G2" s="7"/>
      <c r="H2" s="6"/>
      <c r="I2" s="6"/>
      <c r="J2" s="6"/>
      <c r="K2" s="6"/>
    </row>
    <row r="3" s="8" customFormat="true" ht="15" hidden="false" customHeight="false" outlineLevel="0" collapsed="false">
      <c r="A3" s="7" t="s">
        <v>1</v>
      </c>
      <c r="B3" s="7"/>
      <c r="C3" s="6"/>
      <c r="D3" s="6"/>
      <c r="E3" s="6"/>
      <c r="F3" s="6"/>
      <c r="G3" s="7"/>
      <c r="H3" s="6"/>
      <c r="I3" s="6"/>
      <c r="J3" s="6"/>
      <c r="K3" s="6"/>
    </row>
    <row r="4" s="8" customFormat="true" ht="15" hidden="false" customHeight="false" outlineLevel="0" collapsed="false">
      <c r="A4" s="7" t="s">
        <v>2</v>
      </c>
      <c r="B4" s="7"/>
      <c r="C4" s="6"/>
      <c r="D4" s="6"/>
      <c r="E4" s="6"/>
      <c r="F4" s="6"/>
      <c r="G4" s="7"/>
      <c r="H4" s="6"/>
      <c r="I4" s="6"/>
      <c r="J4" s="6"/>
      <c r="K4" s="6"/>
    </row>
    <row r="5" s="8" customFormat="true" ht="15" hidden="false" customHeight="false" outlineLevel="0" collapsed="false">
      <c r="A5" s="7" t="s">
        <v>3</v>
      </c>
      <c r="B5" s="7"/>
      <c r="C5" s="6"/>
      <c r="D5" s="6"/>
      <c r="E5" s="6"/>
      <c r="F5" s="6"/>
      <c r="G5" s="7"/>
      <c r="H5" s="6"/>
      <c r="I5" s="6"/>
      <c r="J5" s="6"/>
      <c r="K5" s="6"/>
    </row>
    <row r="6" s="8" customFormat="true" ht="15" hidden="false" customHeight="false" outlineLevel="0" collapsed="false">
      <c r="A6" s="7" t="s">
        <v>4</v>
      </c>
      <c r="B6" s="7"/>
      <c r="C6" s="6"/>
      <c r="D6" s="6"/>
      <c r="E6" s="6"/>
      <c r="F6" s="6"/>
      <c r="G6" s="7"/>
      <c r="H6" s="6"/>
      <c r="I6" s="6"/>
      <c r="J6" s="6"/>
      <c r="K6" s="6"/>
    </row>
    <row r="7" s="8" customFormat="true" ht="15" hidden="false" customHeight="false" outlineLevel="0" collapsed="false">
      <c r="A7" s="7" t="s">
        <v>5</v>
      </c>
      <c r="B7" s="7"/>
      <c r="C7" s="6"/>
      <c r="D7" s="6"/>
      <c r="E7" s="6"/>
      <c r="F7" s="6"/>
      <c r="G7" s="7"/>
      <c r="H7" s="6"/>
      <c r="I7" s="6"/>
      <c r="J7" s="6"/>
      <c r="K7" s="6"/>
    </row>
    <row r="8" customFormat="false" ht="15.75" hidden="false" customHeight="false" outlineLevel="0" collapsed="false">
      <c r="A8" s="6"/>
      <c r="B8" s="6"/>
      <c r="C8" s="6"/>
      <c r="D8" s="6"/>
      <c r="E8" s="6"/>
      <c r="F8" s="6"/>
      <c r="G8" s="7"/>
      <c r="H8" s="6"/>
      <c r="I8" s="6"/>
      <c r="J8" s="6"/>
      <c r="K8" s="6"/>
    </row>
    <row r="9" s="5" customFormat="true" ht="49.5" hidden="false" customHeight="false" outlineLevel="0" collapsed="false">
      <c r="A9" s="9" t="s">
        <v>6</v>
      </c>
      <c r="B9" s="10" t="s">
        <v>7</v>
      </c>
      <c r="C9" s="11" t="s">
        <v>8</v>
      </c>
      <c r="D9" s="11" t="s">
        <v>9</v>
      </c>
      <c r="E9" s="11" t="s">
        <v>10</v>
      </c>
      <c r="F9" s="11" t="s">
        <v>11</v>
      </c>
      <c r="G9" s="12" t="s">
        <v>12</v>
      </c>
      <c r="H9" s="10" t="s">
        <v>13</v>
      </c>
      <c r="I9" s="13" t="s">
        <v>14</v>
      </c>
      <c r="J9" s="10" t="s">
        <v>15</v>
      </c>
      <c r="K9" s="13" t="s">
        <v>16</v>
      </c>
    </row>
    <row r="10" s="5" customFormat="true" ht="24.75" hidden="false" customHeight="false" outlineLevel="0" collapsed="false">
      <c r="A10" s="14" t="s">
        <v>17</v>
      </c>
      <c r="B10" s="15" t="n">
        <v>10</v>
      </c>
      <c r="C10" s="16" t="s">
        <v>17</v>
      </c>
      <c r="D10" s="17" t="s">
        <v>18</v>
      </c>
      <c r="E10" s="17" t="s">
        <v>19</v>
      </c>
      <c r="F10" s="17" t="s">
        <v>20</v>
      </c>
      <c r="G10" s="18" t="n">
        <v>1</v>
      </c>
      <c r="H10" s="19"/>
      <c r="I10" s="20" t="n">
        <v>0</v>
      </c>
      <c r="J10" s="21" t="n">
        <f aca="false">G10*H10</f>
        <v>0</v>
      </c>
      <c r="K10" s="22" t="n">
        <f aca="false">G10*I10</f>
        <v>0</v>
      </c>
    </row>
    <row r="11" s="5" customFormat="true" ht="84.75" hidden="false" customHeight="false" outlineLevel="0" collapsed="false">
      <c r="A11" s="14"/>
      <c r="B11" s="21" t="n">
        <v>11</v>
      </c>
      <c r="C11" s="23" t="s">
        <v>21</v>
      </c>
      <c r="D11" s="23" t="s">
        <v>22</v>
      </c>
      <c r="E11" s="23" t="s">
        <v>23</v>
      </c>
      <c r="F11" s="23" t="s">
        <v>24</v>
      </c>
      <c r="G11" s="24" t="n">
        <v>1</v>
      </c>
      <c r="H11" s="21"/>
      <c r="I11" s="22" t="n">
        <v>78</v>
      </c>
      <c r="J11" s="21" t="n">
        <f aca="false">G11*H11</f>
        <v>0</v>
      </c>
      <c r="K11" s="22" t="n">
        <f aca="false">G11*I11</f>
        <v>78</v>
      </c>
    </row>
    <row r="12" s="5" customFormat="true" ht="48.75" hidden="false" customHeight="false" outlineLevel="0" collapsed="false">
      <c r="A12" s="14"/>
      <c r="B12" s="21" t="n">
        <v>12</v>
      </c>
      <c r="C12" s="23" t="s">
        <v>25</v>
      </c>
      <c r="D12" s="23" t="s">
        <v>26</v>
      </c>
      <c r="E12" s="23" t="s">
        <v>27</v>
      </c>
      <c r="F12" s="23" t="s">
        <v>28</v>
      </c>
      <c r="G12" s="24" t="n">
        <v>1</v>
      </c>
      <c r="H12" s="21"/>
      <c r="I12" s="22" t="n">
        <v>20</v>
      </c>
      <c r="J12" s="21" t="n">
        <f aca="false">G12*H12</f>
        <v>0</v>
      </c>
      <c r="K12" s="22" t="n">
        <f aca="false">G12*I12</f>
        <v>20</v>
      </c>
    </row>
    <row r="13" s="5" customFormat="true" ht="216.75" hidden="false" customHeight="false" outlineLevel="0" collapsed="false">
      <c r="A13" s="14"/>
      <c r="B13" s="21" t="n">
        <v>13</v>
      </c>
      <c r="C13" s="23" t="s">
        <v>29</v>
      </c>
      <c r="D13" s="23" t="s">
        <v>30</v>
      </c>
      <c r="E13" s="23" t="s">
        <v>31</v>
      </c>
      <c r="F13" s="23" t="s">
        <v>32</v>
      </c>
      <c r="G13" s="24" t="n">
        <v>2</v>
      </c>
      <c r="H13" s="21"/>
      <c r="I13" s="22" t="n">
        <v>20</v>
      </c>
      <c r="J13" s="21" t="n">
        <f aca="false">G13*H13</f>
        <v>0</v>
      </c>
      <c r="K13" s="22" t="n">
        <f aca="false">G13*I13</f>
        <v>40</v>
      </c>
    </row>
    <row r="14" s="5" customFormat="true" ht="60.75" hidden="false" customHeight="false" outlineLevel="0" collapsed="false">
      <c r="A14" s="14"/>
      <c r="B14" s="21" t="n">
        <v>14</v>
      </c>
      <c r="C14" s="23" t="s">
        <v>33</v>
      </c>
      <c r="D14" s="23" t="s">
        <v>34</v>
      </c>
      <c r="E14" s="23" t="s">
        <v>35</v>
      </c>
      <c r="F14" s="23" t="s">
        <v>36</v>
      </c>
      <c r="G14" s="24" t="n">
        <v>1</v>
      </c>
      <c r="H14" s="21"/>
      <c r="I14" s="22" t="n">
        <v>20</v>
      </c>
      <c r="J14" s="21" t="n">
        <f aca="false">G14*H14</f>
        <v>0</v>
      </c>
      <c r="K14" s="22" t="n">
        <f aca="false">G14*I14</f>
        <v>20</v>
      </c>
    </row>
    <row r="15" s="5" customFormat="true" ht="37.5" hidden="false" customHeight="false" outlineLevel="0" collapsed="false">
      <c r="A15" s="14"/>
      <c r="B15" s="21" t="n">
        <v>15</v>
      </c>
      <c r="C15" s="23" t="s">
        <v>37</v>
      </c>
      <c r="D15" s="23" t="s">
        <v>38</v>
      </c>
      <c r="E15" s="23" t="s">
        <v>39</v>
      </c>
      <c r="F15" s="23" t="s">
        <v>36</v>
      </c>
      <c r="G15" s="24" t="n">
        <v>1</v>
      </c>
      <c r="H15" s="21"/>
      <c r="I15" s="22" t="n">
        <v>20</v>
      </c>
      <c r="J15" s="21" t="n">
        <f aca="false">G15*H15</f>
        <v>0</v>
      </c>
      <c r="K15" s="22" t="n">
        <f aca="false">G15*I15</f>
        <v>20</v>
      </c>
    </row>
    <row r="16" s="5" customFormat="true" ht="132.75" hidden="false" customHeight="false" outlineLevel="0" collapsed="false">
      <c r="A16" s="25" t="s">
        <v>40</v>
      </c>
      <c r="B16" s="26" t="n">
        <v>20</v>
      </c>
      <c r="C16" s="27" t="s">
        <v>40</v>
      </c>
      <c r="D16" s="23" t="s">
        <v>41</v>
      </c>
      <c r="E16" s="23" t="s">
        <v>42</v>
      </c>
      <c r="F16" s="23" t="s">
        <v>43</v>
      </c>
      <c r="G16" s="24" t="n">
        <v>2</v>
      </c>
      <c r="H16" s="21"/>
      <c r="I16" s="22" t="n">
        <v>400</v>
      </c>
      <c r="J16" s="21" t="n">
        <f aca="false">G16*H16</f>
        <v>0</v>
      </c>
      <c r="K16" s="22" t="n">
        <f aca="false">G16*I16</f>
        <v>800</v>
      </c>
    </row>
    <row r="17" customFormat="false" ht="24.75" hidden="false" customHeight="false" outlineLevel="0" collapsed="false">
      <c r="A17" s="28"/>
      <c r="B17" s="21" t="n">
        <v>21</v>
      </c>
      <c r="C17" s="23" t="s">
        <v>44</v>
      </c>
      <c r="D17" s="23" t="s">
        <v>45</v>
      </c>
      <c r="E17" s="23" t="s">
        <v>46</v>
      </c>
      <c r="F17" s="23" t="s">
        <v>43</v>
      </c>
      <c r="G17" s="24" t="n">
        <v>2</v>
      </c>
      <c r="H17" s="21"/>
      <c r="I17" s="22" t="n">
        <v>52</v>
      </c>
      <c r="J17" s="21" t="n">
        <f aca="false">G17*H17</f>
        <v>0</v>
      </c>
      <c r="K17" s="22" t="n">
        <f aca="false">G17*I17</f>
        <v>104</v>
      </c>
    </row>
    <row r="18" customFormat="false" ht="48.75" hidden="false" customHeight="false" outlineLevel="0" collapsed="false">
      <c r="A18" s="28"/>
      <c r="B18" s="21" t="n">
        <v>22</v>
      </c>
      <c r="C18" s="23" t="s">
        <v>47</v>
      </c>
      <c r="D18" s="23" t="s">
        <v>45</v>
      </c>
      <c r="E18" s="23" t="s">
        <v>48</v>
      </c>
      <c r="F18" s="23" t="s">
        <v>43</v>
      </c>
      <c r="G18" s="24" t="n">
        <v>3</v>
      </c>
      <c r="H18" s="21" t="n">
        <v>49</v>
      </c>
      <c r="I18" s="22"/>
      <c r="J18" s="21" t="n">
        <f aca="false">G18*H18</f>
        <v>147</v>
      </c>
      <c r="K18" s="22" t="n">
        <f aca="false">G18*I18</f>
        <v>0</v>
      </c>
    </row>
    <row r="19" customFormat="false" ht="37.5" hidden="false" customHeight="false" outlineLevel="0" collapsed="false">
      <c r="A19" s="28"/>
      <c r="B19" s="21" t="n">
        <v>23</v>
      </c>
      <c r="C19" s="23" t="s">
        <v>49</v>
      </c>
      <c r="D19" s="23" t="s">
        <v>50</v>
      </c>
      <c r="E19" s="23" t="s">
        <v>51</v>
      </c>
      <c r="F19" s="23" t="s">
        <v>43</v>
      </c>
      <c r="G19" s="24" t="n">
        <v>1</v>
      </c>
      <c r="H19" s="21" t="n">
        <v>81</v>
      </c>
      <c r="I19" s="22"/>
      <c r="J19" s="21" t="n">
        <f aca="false">G19*H19</f>
        <v>81</v>
      </c>
      <c r="K19" s="22" t="n">
        <f aca="false">G19*I19</f>
        <v>0</v>
      </c>
    </row>
    <row r="20" customFormat="false" ht="36.75" hidden="false" customHeight="false" outlineLevel="0" collapsed="false">
      <c r="A20" s="25" t="s">
        <v>52</v>
      </c>
      <c r="B20" s="26" t="n">
        <v>30</v>
      </c>
      <c r="C20" s="27" t="s">
        <v>53</v>
      </c>
      <c r="D20" s="23" t="s">
        <v>54</v>
      </c>
      <c r="E20" s="23" t="s">
        <v>55</v>
      </c>
      <c r="F20" s="23" t="s">
        <v>43</v>
      </c>
      <c r="G20" s="24" t="n">
        <v>1</v>
      </c>
      <c r="H20" s="21" t="n">
        <v>45</v>
      </c>
      <c r="I20" s="22"/>
      <c r="J20" s="21" t="n">
        <f aca="false">G20*H20</f>
        <v>45</v>
      </c>
      <c r="K20" s="22" t="n">
        <f aca="false">G20*I20</f>
        <v>0</v>
      </c>
    </row>
    <row r="21" customFormat="false" ht="36.75" hidden="false" customHeight="false" outlineLevel="0" collapsed="false">
      <c r="A21" s="28"/>
      <c r="B21" s="21" t="n">
        <v>31</v>
      </c>
      <c r="C21" s="23" t="s">
        <v>56</v>
      </c>
      <c r="D21" s="23" t="s">
        <v>45</v>
      </c>
      <c r="E21" s="23" t="s">
        <v>57</v>
      </c>
      <c r="F21" s="23" t="s">
        <v>43</v>
      </c>
      <c r="G21" s="24" t="n">
        <v>2</v>
      </c>
      <c r="H21" s="21" t="n">
        <v>54</v>
      </c>
      <c r="I21" s="22"/>
      <c r="J21" s="21" t="n">
        <f aca="false">G21*H21</f>
        <v>108</v>
      </c>
      <c r="K21" s="22" t="n">
        <f aca="false">G21*I21</f>
        <v>0</v>
      </c>
    </row>
    <row r="22" customFormat="false" ht="132.75" hidden="false" customHeight="false" outlineLevel="0" collapsed="false">
      <c r="A22" s="28"/>
      <c r="B22" s="21" t="s">
        <v>58</v>
      </c>
      <c r="C22" s="23" t="s">
        <v>59</v>
      </c>
      <c r="D22" s="23" t="s">
        <v>60</v>
      </c>
      <c r="E22" s="23" t="s">
        <v>61</v>
      </c>
      <c r="F22" s="23" t="s">
        <v>62</v>
      </c>
      <c r="G22" s="24" t="n">
        <v>1</v>
      </c>
      <c r="H22" s="21" t="n">
        <v>20</v>
      </c>
      <c r="I22" s="22"/>
      <c r="J22" s="21" t="n">
        <f aca="false">G22*H22</f>
        <v>20</v>
      </c>
      <c r="K22" s="22" t="n">
        <f aca="false">G22*I22</f>
        <v>0</v>
      </c>
    </row>
    <row r="23" customFormat="false" ht="120.75" hidden="false" customHeight="false" outlineLevel="0" collapsed="false">
      <c r="A23" s="28"/>
      <c r="B23" s="21" t="n">
        <v>33</v>
      </c>
      <c r="C23" s="23" t="s">
        <v>63</v>
      </c>
      <c r="D23" s="23" t="s">
        <v>64</v>
      </c>
      <c r="E23" s="23" t="s">
        <v>65</v>
      </c>
      <c r="F23" s="23" t="s">
        <v>66</v>
      </c>
      <c r="G23" s="24" t="n">
        <v>2</v>
      </c>
      <c r="H23" s="21" t="n">
        <v>12</v>
      </c>
      <c r="I23" s="22"/>
      <c r="J23" s="21" t="n">
        <f aca="false">G23*H23</f>
        <v>24</v>
      </c>
      <c r="K23" s="22" t="n">
        <f aca="false">G23*I23</f>
        <v>0</v>
      </c>
    </row>
    <row r="24" customFormat="false" ht="24.75" hidden="false" customHeight="false" outlineLevel="0" collapsed="false">
      <c r="A24" s="28"/>
      <c r="B24" s="21" t="n">
        <v>34</v>
      </c>
      <c r="C24" s="23" t="s">
        <v>67</v>
      </c>
      <c r="D24" s="23" t="s">
        <v>68</v>
      </c>
      <c r="E24" s="23" t="s">
        <v>69</v>
      </c>
      <c r="F24" s="23" t="s">
        <v>43</v>
      </c>
      <c r="G24" s="24" t="n">
        <v>1</v>
      </c>
      <c r="H24" s="21" t="n">
        <v>12</v>
      </c>
      <c r="I24" s="22"/>
      <c r="J24" s="21" t="n">
        <f aca="false">G24*H24</f>
        <v>12</v>
      </c>
      <c r="K24" s="22" t="n">
        <f aca="false">G24*I24</f>
        <v>0</v>
      </c>
    </row>
    <row r="25" customFormat="false" ht="25.5" hidden="false" customHeight="false" outlineLevel="0" collapsed="false">
      <c r="A25" s="28"/>
      <c r="B25" s="21" t="n">
        <v>35</v>
      </c>
      <c r="C25" s="23" t="s">
        <v>70</v>
      </c>
      <c r="D25" s="23" t="s">
        <v>71</v>
      </c>
      <c r="E25" s="23" t="s">
        <v>72</v>
      </c>
      <c r="F25" s="23" t="s">
        <v>43</v>
      </c>
      <c r="G25" s="24" t="n">
        <v>1</v>
      </c>
      <c r="H25" s="21" t="n">
        <v>20</v>
      </c>
      <c r="I25" s="22"/>
      <c r="J25" s="21" t="n">
        <f aca="false">G25*H25</f>
        <v>20</v>
      </c>
      <c r="K25" s="22" t="n">
        <f aca="false">G25*I25</f>
        <v>0</v>
      </c>
    </row>
    <row r="26" s="5" customFormat="true" ht="229.5" hidden="false" customHeight="false" outlineLevel="0" collapsed="false">
      <c r="A26" s="25" t="s">
        <v>73</v>
      </c>
      <c r="B26" s="26" t="n">
        <v>40</v>
      </c>
      <c r="C26" s="27" t="s">
        <v>73</v>
      </c>
      <c r="D26" s="23" t="s">
        <v>74</v>
      </c>
      <c r="E26" s="23" t="s">
        <v>75</v>
      </c>
      <c r="F26" s="23" t="s">
        <v>43</v>
      </c>
      <c r="G26" s="24" t="n">
        <v>1</v>
      </c>
      <c r="H26" s="21" t="n">
        <v>700</v>
      </c>
      <c r="I26" s="22"/>
      <c r="J26" s="21" t="n">
        <f aca="false">G26*H26</f>
        <v>700</v>
      </c>
      <c r="K26" s="22" t="n">
        <f aca="false">G26*I26</f>
        <v>0</v>
      </c>
    </row>
    <row r="27" s="5" customFormat="true" ht="120.75" hidden="false" customHeight="false" outlineLevel="0" collapsed="false">
      <c r="A27" s="25" t="s">
        <v>76</v>
      </c>
      <c r="B27" s="26" t="n">
        <v>40</v>
      </c>
      <c r="C27" s="27" t="s">
        <v>76</v>
      </c>
      <c r="D27" s="23" t="s">
        <v>74</v>
      </c>
      <c r="E27" s="23" t="s">
        <v>77</v>
      </c>
      <c r="F27" s="23" t="s">
        <v>43</v>
      </c>
      <c r="G27" s="24" t="n">
        <v>1</v>
      </c>
      <c r="H27" s="21" t="n">
        <v>0</v>
      </c>
      <c r="I27" s="22"/>
      <c r="J27" s="21" t="n">
        <v>0</v>
      </c>
      <c r="K27" s="22" t="n">
        <f aca="false">G27*I27</f>
        <v>0</v>
      </c>
    </row>
    <row r="28" customFormat="false" ht="49.5" hidden="false" customHeight="false" outlineLevel="0" collapsed="false">
      <c r="A28" s="28"/>
      <c r="B28" s="21" t="n">
        <v>41</v>
      </c>
      <c r="C28" s="23" t="s">
        <v>78</v>
      </c>
      <c r="D28" s="23" t="s">
        <v>79</v>
      </c>
      <c r="E28" s="23" t="s">
        <v>80</v>
      </c>
      <c r="F28" s="23" t="s">
        <v>43</v>
      </c>
      <c r="G28" s="24" t="n">
        <v>1</v>
      </c>
      <c r="H28" s="21"/>
      <c r="I28" s="22"/>
      <c r="J28" s="21" t="n">
        <f aca="false">G28*H28</f>
        <v>0</v>
      </c>
      <c r="K28" s="22" t="n">
        <f aca="false">G28*I28</f>
        <v>0</v>
      </c>
    </row>
    <row r="29" s="5" customFormat="true" ht="168.75" hidden="false" customHeight="false" outlineLevel="0" collapsed="false">
      <c r="A29" s="25" t="s">
        <v>81</v>
      </c>
      <c r="B29" s="26" t="n">
        <v>40</v>
      </c>
      <c r="C29" s="27" t="s">
        <v>81</v>
      </c>
      <c r="D29" s="23" t="s">
        <v>74</v>
      </c>
      <c r="E29" s="23" t="s">
        <v>82</v>
      </c>
      <c r="F29" s="23" t="s">
        <v>43</v>
      </c>
      <c r="G29" s="24" t="n">
        <v>1</v>
      </c>
      <c r="H29" s="21" t="n">
        <v>0</v>
      </c>
      <c r="I29" s="22"/>
      <c r="J29" s="21" t="n">
        <f aca="false">G29*H29</f>
        <v>0</v>
      </c>
      <c r="K29" s="22" t="n">
        <f aca="false">G29*I29</f>
        <v>0</v>
      </c>
    </row>
    <row r="30" customFormat="false" ht="217.5" hidden="false" customHeight="false" outlineLevel="0" collapsed="false">
      <c r="A30" s="28"/>
      <c r="B30" s="21" t="n">
        <v>41</v>
      </c>
      <c r="C30" s="23" t="s">
        <v>83</v>
      </c>
      <c r="D30" s="23" t="s">
        <v>84</v>
      </c>
      <c r="E30" s="23" t="s">
        <v>85</v>
      </c>
      <c r="F30" s="23" t="s">
        <v>43</v>
      </c>
      <c r="G30" s="24" t="n">
        <v>1</v>
      </c>
      <c r="H30" s="21" t="n">
        <v>22</v>
      </c>
      <c r="I30" s="22"/>
      <c r="J30" s="21" t="n">
        <f aca="false">G30*H30</f>
        <v>22</v>
      </c>
      <c r="K30" s="22" t="n">
        <f aca="false">G30*I30</f>
        <v>0</v>
      </c>
    </row>
    <row r="31" s="5" customFormat="true" ht="252.75" hidden="false" customHeight="false" outlineLevel="0" collapsed="false">
      <c r="A31" s="25" t="s">
        <v>86</v>
      </c>
      <c r="B31" s="26" t="n">
        <v>40</v>
      </c>
      <c r="C31" s="27" t="s">
        <v>86</v>
      </c>
      <c r="D31" s="23" t="s">
        <v>74</v>
      </c>
      <c r="E31" s="23" t="s">
        <v>87</v>
      </c>
      <c r="F31" s="23" t="s">
        <v>43</v>
      </c>
      <c r="G31" s="24" t="n">
        <v>1</v>
      </c>
      <c r="H31" s="21"/>
      <c r="I31" s="22"/>
      <c r="J31" s="21" t="n">
        <f aca="false">G31*H31</f>
        <v>0</v>
      </c>
      <c r="K31" s="22" t="n">
        <f aca="false">G31*I31</f>
        <v>0</v>
      </c>
    </row>
    <row r="32" customFormat="false" ht="49.5" hidden="false" customHeight="false" outlineLevel="0" collapsed="false">
      <c r="A32" s="28"/>
      <c r="B32" s="21" t="n">
        <v>41</v>
      </c>
      <c r="C32" s="23" t="s">
        <v>88</v>
      </c>
      <c r="D32" s="23" t="s">
        <v>89</v>
      </c>
      <c r="E32" s="23" t="s">
        <v>90</v>
      </c>
      <c r="F32" s="23" t="s">
        <v>43</v>
      </c>
      <c r="G32" s="24" t="n">
        <v>1</v>
      </c>
      <c r="H32" s="21" t="n">
        <v>20</v>
      </c>
      <c r="I32" s="22"/>
      <c r="J32" s="21" t="n">
        <f aca="false">G32*H32</f>
        <v>20</v>
      </c>
      <c r="K32" s="22" t="n">
        <f aca="false">G32*I32</f>
        <v>0</v>
      </c>
    </row>
    <row r="33" s="5" customFormat="true" ht="85.5" hidden="false" customHeight="false" outlineLevel="0" collapsed="false">
      <c r="A33" s="9" t="s">
        <v>91</v>
      </c>
      <c r="B33" s="26" t="n">
        <v>50</v>
      </c>
      <c r="C33" s="27" t="s">
        <v>91</v>
      </c>
      <c r="D33" s="23" t="s">
        <v>92</v>
      </c>
      <c r="E33" s="23" t="s">
        <v>93</v>
      </c>
      <c r="F33" s="23" t="s">
        <v>43</v>
      </c>
      <c r="G33" s="24" t="n">
        <v>1</v>
      </c>
      <c r="H33" s="21" t="n">
        <v>151</v>
      </c>
      <c r="I33" s="22"/>
      <c r="J33" s="21" t="n">
        <f aca="false">G33*H33</f>
        <v>151</v>
      </c>
      <c r="K33" s="22" t="n">
        <f aca="false">G33*I33</f>
        <v>0</v>
      </c>
    </row>
    <row r="34" s="5" customFormat="true" ht="144.75" hidden="false" customHeight="false" outlineLevel="0" collapsed="false">
      <c r="A34" s="25" t="s">
        <v>94</v>
      </c>
      <c r="B34" s="26" t="n">
        <v>60</v>
      </c>
      <c r="C34" s="27" t="s">
        <v>94</v>
      </c>
      <c r="D34" s="23" t="s">
        <v>95</v>
      </c>
      <c r="E34" s="23" t="s">
        <v>96</v>
      </c>
      <c r="F34" s="23" t="s">
        <v>62</v>
      </c>
      <c r="G34" s="24" t="n">
        <v>1</v>
      </c>
      <c r="H34" s="21" t="n">
        <v>300</v>
      </c>
      <c r="I34" s="22"/>
      <c r="J34" s="21" t="n">
        <f aca="false">G34*H34</f>
        <v>300</v>
      </c>
      <c r="K34" s="22" t="n">
        <f aca="false">G34*I34</f>
        <v>0</v>
      </c>
    </row>
    <row r="35" s="5" customFormat="true" ht="192.75" hidden="false" customHeight="false" outlineLevel="0" collapsed="false">
      <c r="A35" s="14"/>
      <c r="B35" s="26"/>
      <c r="C35" s="27"/>
      <c r="D35" s="23"/>
      <c r="E35" s="23" t="s">
        <v>97</v>
      </c>
      <c r="F35" s="23"/>
      <c r="G35" s="24"/>
      <c r="H35" s="21"/>
      <c r="I35" s="22"/>
      <c r="J35" s="21"/>
      <c r="K35" s="22"/>
    </row>
    <row r="36" customFormat="false" ht="60.75" hidden="false" customHeight="false" outlineLevel="0" collapsed="false">
      <c r="A36" s="28"/>
      <c r="B36" s="21" t="n">
        <v>61</v>
      </c>
      <c r="C36" s="23" t="s">
        <v>98</v>
      </c>
      <c r="D36" s="23" t="s">
        <v>99</v>
      </c>
      <c r="E36" s="23" t="s">
        <v>100</v>
      </c>
      <c r="F36" s="23" t="s">
        <v>66</v>
      </c>
      <c r="G36" s="24" t="n">
        <v>1</v>
      </c>
      <c r="H36" s="21" t="n">
        <v>0</v>
      </c>
      <c r="I36" s="22"/>
      <c r="J36" s="21" t="n">
        <f aca="false">G36*H36</f>
        <v>0</v>
      </c>
      <c r="K36" s="22" t="n">
        <f aca="false">G36*I36</f>
        <v>0</v>
      </c>
    </row>
    <row r="37" customFormat="false" ht="36.75" hidden="false" customHeight="false" outlineLevel="0" collapsed="false">
      <c r="A37" s="28"/>
      <c r="B37" s="21" t="n">
        <v>62</v>
      </c>
      <c r="C37" s="23" t="s">
        <v>101</v>
      </c>
      <c r="D37" s="23" t="s">
        <v>102</v>
      </c>
      <c r="E37" s="23" t="s">
        <v>103</v>
      </c>
      <c r="F37" s="23" t="s">
        <v>66</v>
      </c>
      <c r="G37" s="24" t="n">
        <v>1</v>
      </c>
      <c r="H37" s="21" t="n">
        <v>0</v>
      </c>
      <c r="I37" s="22"/>
      <c r="J37" s="21" t="n">
        <f aca="false">G37*H37</f>
        <v>0</v>
      </c>
      <c r="K37" s="22" t="n">
        <f aca="false">G37*I37</f>
        <v>0</v>
      </c>
    </row>
    <row r="38" customFormat="false" ht="36.75" hidden="false" customHeight="false" outlineLevel="0" collapsed="false">
      <c r="A38" s="28"/>
      <c r="B38" s="21" t="n">
        <v>63</v>
      </c>
      <c r="C38" s="23" t="s">
        <v>104</v>
      </c>
      <c r="D38" s="23" t="s">
        <v>105</v>
      </c>
      <c r="E38" s="23" t="s">
        <v>106</v>
      </c>
      <c r="F38" s="23" t="s">
        <v>43</v>
      </c>
      <c r="G38" s="24" t="n">
        <v>1</v>
      </c>
      <c r="H38" s="21" t="n">
        <v>0</v>
      </c>
      <c r="I38" s="22"/>
      <c r="J38" s="21" t="n">
        <f aca="false">G38*H38</f>
        <v>0</v>
      </c>
      <c r="K38" s="22" t="n">
        <f aca="false">G38*I38</f>
        <v>0</v>
      </c>
    </row>
    <row r="39" customFormat="false" ht="60.75" hidden="false" customHeight="false" outlineLevel="0" collapsed="false">
      <c r="A39" s="28"/>
      <c r="B39" s="21" t="n">
        <v>64</v>
      </c>
      <c r="C39" s="23" t="s">
        <v>107</v>
      </c>
      <c r="D39" s="23" t="s">
        <v>108</v>
      </c>
      <c r="E39" s="23" t="s">
        <v>109</v>
      </c>
      <c r="F39" s="23" t="s">
        <v>43</v>
      </c>
      <c r="G39" s="24" t="n">
        <v>1</v>
      </c>
      <c r="H39" s="21" t="n">
        <v>0</v>
      </c>
      <c r="I39" s="22"/>
      <c r="J39" s="21" t="n">
        <f aca="false">G39*H39</f>
        <v>0</v>
      </c>
      <c r="K39" s="22" t="n">
        <f aca="false">G39*I39</f>
        <v>0</v>
      </c>
    </row>
    <row r="40" customFormat="false" ht="24.75" hidden="false" customHeight="false" outlineLevel="0" collapsed="false">
      <c r="A40" s="28"/>
      <c r="B40" s="21" t="n">
        <v>65</v>
      </c>
      <c r="C40" s="23" t="s">
        <v>110</v>
      </c>
      <c r="D40" s="23" t="s">
        <v>111</v>
      </c>
      <c r="E40" s="23" t="s">
        <v>112</v>
      </c>
      <c r="F40" s="23" t="s">
        <v>43</v>
      </c>
      <c r="G40" s="24" t="n">
        <v>1</v>
      </c>
      <c r="H40" s="21" t="n">
        <v>0</v>
      </c>
      <c r="I40" s="22"/>
      <c r="J40" s="21" t="n">
        <f aca="false">G40*H40</f>
        <v>0</v>
      </c>
      <c r="K40" s="22" t="n">
        <f aca="false">G40*I40</f>
        <v>0</v>
      </c>
    </row>
    <row r="41" customFormat="false" ht="84.75" hidden="false" customHeight="false" outlineLevel="0" collapsed="false">
      <c r="A41" s="28"/>
      <c r="B41" s="21" t="n">
        <v>66</v>
      </c>
      <c r="C41" s="23" t="s">
        <v>113</v>
      </c>
      <c r="D41" s="23" t="s">
        <v>114</v>
      </c>
      <c r="E41" s="23" t="s">
        <v>115</v>
      </c>
      <c r="F41" s="23" t="s">
        <v>66</v>
      </c>
      <c r="G41" s="24" t="n">
        <v>1</v>
      </c>
      <c r="H41" s="21" t="n">
        <v>0</v>
      </c>
      <c r="I41" s="22"/>
      <c r="J41" s="21" t="n">
        <f aca="false">G41*H41</f>
        <v>0</v>
      </c>
      <c r="K41" s="22" t="n">
        <f aca="false">G41*I41</f>
        <v>0</v>
      </c>
    </row>
    <row r="42" customFormat="false" ht="25.5" hidden="false" customHeight="false" outlineLevel="0" collapsed="false">
      <c r="A42" s="28"/>
      <c r="B42" s="21" t="n">
        <v>67</v>
      </c>
      <c r="C42" s="23" t="s">
        <v>116</v>
      </c>
      <c r="D42" s="23" t="s">
        <v>99</v>
      </c>
      <c r="E42" s="23" t="s">
        <v>117</v>
      </c>
      <c r="F42" s="23" t="s">
        <v>62</v>
      </c>
      <c r="G42" s="24" t="n">
        <v>1</v>
      </c>
      <c r="H42" s="29" t="n">
        <v>41</v>
      </c>
      <c r="I42" s="22"/>
      <c r="J42" s="21" t="n">
        <f aca="false">G42*H42</f>
        <v>41</v>
      </c>
      <c r="K42" s="22" t="n">
        <f aca="false">G42*I42</f>
        <v>0</v>
      </c>
    </row>
    <row r="43" s="5" customFormat="true" ht="60.75" hidden="false" customHeight="false" outlineLevel="0" collapsed="false">
      <c r="A43" s="25" t="s">
        <v>118</v>
      </c>
      <c r="B43" s="26" t="n">
        <v>70</v>
      </c>
      <c r="C43" s="27" t="s">
        <v>119</v>
      </c>
      <c r="D43" s="23" t="s">
        <v>120</v>
      </c>
      <c r="E43" s="23" t="s">
        <v>121</v>
      </c>
      <c r="F43" s="23" t="s">
        <v>122</v>
      </c>
      <c r="G43" s="24" t="n">
        <v>1</v>
      </c>
      <c r="H43" s="29"/>
      <c r="I43" s="22" t="n">
        <v>80</v>
      </c>
      <c r="J43" s="21" t="n">
        <f aca="false">G43*H43</f>
        <v>0</v>
      </c>
      <c r="K43" s="22" t="n">
        <f aca="false">G43*I43</f>
        <v>80</v>
      </c>
    </row>
    <row r="44" customFormat="false" ht="24.75" hidden="false" customHeight="false" outlineLevel="0" collapsed="false">
      <c r="A44" s="28"/>
      <c r="B44" s="21" t="n">
        <v>71</v>
      </c>
      <c r="C44" s="23" t="s">
        <v>123</v>
      </c>
      <c r="D44" s="23" t="s">
        <v>45</v>
      </c>
      <c r="E44" s="23" t="s">
        <v>124</v>
      </c>
      <c r="F44" s="23" t="s">
        <v>43</v>
      </c>
      <c r="G44" s="24" t="n">
        <v>1</v>
      </c>
      <c r="H44" s="21" t="n">
        <v>19</v>
      </c>
      <c r="I44" s="22"/>
      <c r="J44" s="21" t="n">
        <f aca="false">G44*H44</f>
        <v>19</v>
      </c>
      <c r="K44" s="22" t="n">
        <f aca="false">G44*I44</f>
        <v>0</v>
      </c>
    </row>
    <row r="45" s="8" customFormat="true" ht="24.75" hidden="false" customHeight="false" outlineLevel="0" collapsed="false">
      <c r="A45" s="28"/>
      <c r="B45" s="21" t="n">
        <v>72</v>
      </c>
      <c r="C45" s="23" t="s">
        <v>125</v>
      </c>
      <c r="D45" s="23" t="s">
        <v>126</v>
      </c>
      <c r="E45" s="23" t="s">
        <v>127</v>
      </c>
      <c r="F45" s="23" t="s">
        <v>43</v>
      </c>
      <c r="G45" s="24" t="n">
        <v>1</v>
      </c>
      <c r="H45" s="21" t="n">
        <v>24</v>
      </c>
      <c r="I45" s="22"/>
      <c r="J45" s="21" t="n">
        <f aca="false">G45*H45</f>
        <v>24</v>
      </c>
      <c r="K45" s="22" t="n">
        <f aca="false">G45*I45</f>
        <v>0</v>
      </c>
    </row>
    <row r="46" customFormat="false" ht="24.75" hidden="false" customHeight="false" outlineLevel="0" collapsed="false">
      <c r="A46" s="28"/>
      <c r="B46" s="21" t="s">
        <v>128</v>
      </c>
      <c r="C46" s="23" t="s">
        <v>110</v>
      </c>
      <c r="D46" s="23" t="s">
        <v>129</v>
      </c>
      <c r="E46" s="23" t="s">
        <v>130</v>
      </c>
      <c r="F46" s="23" t="s">
        <v>43</v>
      </c>
      <c r="G46" s="24" t="n">
        <v>1</v>
      </c>
      <c r="H46" s="21" t="n">
        <v>0</v>
      </c>
      <c r="I46" s="22"/>
      <c r="J46" s="21" t="n">
        <f aca="false">G46*H46</f>
        <v>0</v>
      </c>
      <c r="K46" s="22" t="n">
        <f aca="false">G46*I46</f>
        <v>0</v>
      </c>
    </row>
    <row r="47" customFormat="false" ht="96.75" hidden="false" customHeight="false" outlineLevel="0" collapsed="false">
      <c r="A47" s="28"/>
      <c r="B47" s="21" t="n">
        <v>73</v>
      </c>
      <c r="C47" s="23" t="s">
        <v>131</v>
      </c>
      <c r="D47" s="23" t="s">
        <v>132</v>
      </c>
      <c r="E47" s="23" t="s">
        <v>133</v>
      </c>
      <c r="F47" s="23" t="s">
        <v>43</v>
      </c>
      <c r="G47" s="24" t="n">
        <v>1</v>
      </c>
      <c r="H47" s="29" t="n">
        <v>40</v>
      </c>
      <c r="I47" s="22"/>
      <c r="J47" s="21" t="n">
        <f aca="false">G47*H47</f>
        <v>40</v>
      </c>
      <c r="K47" s="22" t="n">
        <f aca="false">G47*I47</f>
        <v>0</v>
      </c>
    </row>
    <row r="48" customFormat="false" ht="36.75" hidden="false" customHeight="false" outlineLevel="0" collapsed="false">
      <c r="A48" s="28"/>
      <c r="B48" s="21" t="n">
        <v>74</v>
      </c>
      <c r="C48" s="23" t="s">
        <v>134</v>
      </c>
      <c r="D48" s="23" t="s">
        <v>135</v>
      </c>
      <c r="E48" s="23" t="s">
        <v>136</v>
      </c>
      <c r="F48" s="23" t="s">
        <v>43</v>
      </c>
      <c r="G48" s="24" t="n">
        <v>1</v>
      </c>
      <c r="H48" s="29" t="n">
        <v>40</v>
      </c>
      <c r="I48" s="22"/>
      <c r="J48" s="21" t="n">
        <f aca="false">G48*H48</f>
        <v>40</v>
      </c>
      <c r="K48" s="22" t="n">
        <f aca="false">G48*I48</f>
        <v>0</v>
      </c>
    </row>
    <row r="49" customFormat="false" ht="60.75" hidden="false" customHeight="false" outlineLevel="0" collapsed="false">
      <c r="A49" s="28"/>
      <c r="B49" s="21" t="n">
        <v>80</v>
      </c>
      <c r="C49" s="23" t="s">
        <v>137</v>
      </c>
      <c r="D49" s="23" t="s">
        <v>138</v>
      </c>
      <c r="E49" s="23" t="s">
        <v>139</v>
      </c>
      <c r="F49" s="23" t="s">
        <v>36</v>
      </c>
      <c r="G49" s="24" t="n">
        <v>6</v>
      </c>
      <c r="H49" s="29"/>
      <c r="I49" s="22" t="n">
        <v>26</v>
      </c>
      <c r="J49" s="21" t="n">
        <f aca="false">G49*H49</f>
        <v>0</v>
      </c>
      <c r="K49" s="22" t="n">
        <f aca="false">G49*I49</f>
        <v>156</v>
      </c>
    </row>
    <row r="50" customFormat="false" ht="36.75" hidden="false" customHeight="false" outlineLevel="0" collapsed="false">
      <c r="A50" s="28"/>
      <c r="B50" s="21" t="n">
        <v>81</v>
      </c>
      <c r="C50" s="23" t="s">
        <v>140</v>
      </c>
      <c r="D50" s="23" t="s">
        <v>141</v>
      </c>
      <c r="E50" s="23" t="s">
        <v>142</v>
      </c>
      <c r="F50" s="23" t="s">
        <v>66</v>
      </c>
      <c r="G50" s="24" t="n">
        <v>1</v>
      </c>
      <c r="H50" s="29"/>
      <c r="I50" s="22" t="n">
        <v>12</v>
      </c>
      <c r="J50" s="21" t="n">
        <f aca="false">G50*H50</f>
        <v>0</v>
      </c>
      <c r="K50" s="22" t="n">
        <f aca="false">G50*I50</f>
        <v>12</v>
      </c>
    </row>
    <row r="51" customFormat="false" ht="24.75" hidden="false" customHeight="false" outlineLevel="0" collapsed="false">
      <c r="A51" s="28"/>
      <c r="B51" s="21" t="n">
        <v>82</v>
      </c>
      <c r="C51" s="23" t="s">
        <v>143</v>
      </c>
      <c r="D51" s="23" t="s">
        <v>144</v>
      </c>
      <c r="E51" s="23" t="s">
        <v>145</v>
      </c>
      <c r="F51" s="23" t="s">
        <v>24</v>
      </c>
      <c r="G51" s="24" t="n">
        <v>3</v>
      </c>
      <c r="H51" s="21"/>
      <c r="I51" s="22" t="n">
        <v>78</v>
      </c>
      <c r="J51" s="21" t="n">
        <f aca="false">G51*H51</f>
        <v>0</v>
      </c>
      <c r="K51" s="22" t="n">
        <f aca="false">G51*I51</f>
        <v>234</v>
      </c>
    </row>
    <row r="52" customFormat="false" ht="36.75" hidden="false" customHeight="false" outlineLevel="0" collapsed="false">
      <c r="A52" s="28"/>
      <c r="B52" s="21" t="s">
        <v>146</v>
      </c>
      <c r="C52" s="23" t="s">
        <v>147</v>
      </c>
      <c r="D52" s="23" t="s">
        <v>148</v>
      </c>
      <c r="E52" s="23" t="s">
        <v>149</v>
      </c>
      <c r="F52" s="23" t="s">
        <v>150</v>
      </c>
      <c r="G52" s="24" t="n">
        <v>2</v>
      </c>
      <c r="H52" s="21"/>
      <c r="I52" s="22" t="n">
        <v>10</v>
      </c>
      <c r="J52" s="21" t="n">
        <f aca="false">G52*H52</f>
        <v>0</v>
      </c>
      <c r="K52" s="22" t="n">
        <f aca="false">G52*I52</f>
        <v>20</v>
      </c>
    </row>
    <row r="53" customFormat="false" ht="36.75" hidden="false" customHeight="false" outlineLevel="0" collapsed="false">
      <c r="A53" s="28"/>
      <c r="B53" s="21" t="s">
        <v>151</v>
      </c>
      <c r="C53" s="23" t="s">
        <v>152</v>
      </c>
      <c r="D53" s="23" t="s">
        <v>148</v>
      </c>
      <c r="E53" s="23" t="s">
        <v>153</v>
      </c>
      <c r="F53" s="23" t="s">
        <v>150</v>
      </c>
      <c r="G53" s="24" t="n">
        <v>2</v>
      </c>
      <c r="H53" s="21"/>
      <c r="I53" s="22" t="n">
        <v>10</v>
      </c>
      <c r="J53" s="21" t="n">
        <f aca="false">G53*H53</f>
        <v>0</v>
      </c>
      <c r="K53" s="22" t="n">
        <f aca="false">G53*I53</f>
        <v>20</v>
      </c>
    </row>
    <row r="54" customFormat="false" ht="48.75" hidden="false" customHeight="false" outlineLevel="0" collapsed="false">
      <c r="A54" s="28"/>
      <c r="B54" s="21" t="s">
        <v>154</v>
      </c>
      <c r="C54" s="23" t="s">
        <v>155</v>
      </c>
      <c r="D54" s="23" t="s">
        <v>156</v>
      </c>
      <c r="E54" s="23" t="s">
        <v>157</v>
      </c>
      <c r="F54" s="23" t="s">
        <v>36</v>
      </c>
      <c r="G54" s="24" t="n">
        <v>1</v>
      </c>
      <c r="H54" s="21"/>
      <c r="I54" s="22" t="n">
        <v>10</v>
      </c>
      <c r="J54" s="21" t="n">
        <f aca="false">G54*H54</f>
        <v>0</v>
      </c>
      <c r="K54" s="22" t="n">
        <f aca="false">G54*I54</f>
        <v>10</v>
      </c>
    </row>
    <row r="55" customFormat="false" ht="36.75" hidden="false" customHeight="false" outlineLevel="0" collapsed="false">
      <c r="A55" s="28"/>
      <c r="B55" s="21" t="n">
        <v>84</v>
      </c>
      <c r="C55" s="23" t="s">
        <v>158</v>
      </c>
      <c r="D55" s="23" t="s">
        <v>159</v>
      </c>
      <c r="E55" s="23" t="s">
        <v>160</v>
      </c>
      <c r="F55" s="23" t="s">
        <v>66</v>
      </c>
      <c r="G55" s="24" t="n">
        <v>2</v>
      </c>
      <c r="H55" s="29"/>
      <c r="I55" s="22" t="n">
        <v>20</v>
      </c>
      <c r="J55" s="21" t="n">
        <f aca="false">G55*H55</f>
        <v>0</v>
      </c>
      <c r="K55" s="22" t="n">
        <f aca="false">G55*I55</f>
        <v>40</v>
      </c>
    </row>
    <row r="56" customFormat="false" ht="36.75" hidden="false" customHeight="false" outlineLevel="0" collapsed="false">
      <c r="A56" s="28"/>
      <c r="B56" s="21" t="s">
        <v>161</v>
      </c>
      <c r="C56" s="23" t="s">
        <v>162</v>
      </c>
      <c r="D56" s="23" t="s">
        <v>163</v>
      </c>
      <c r="E56" s="23" t="s">
        <v>164</v>
      </c>
      <c r="F56" s="23" t="s">
        <v>66</v>
      </c>
      <c r="G56" s="24" t="n">
        <v>2</v>
      </c>
      <c r="H56" s="29"/>
      <c r="I56" s="22" t="n">
        <v>20</v>
      </c>
      <c r="J56" s="21" t="n">
        <f aca="false">G56*H56</f>
        <v>0</v>
      </c>
      <c r="K56" s="22" t="n">
        <f aca="false">G56*I56</f>
        <v>40</v>
      </c>
    </row>
    <row r="57" customFormat="false" ht="36.75" hidden="false" customHeight="false" outlineLevel="0" collapsed="false">
      <c r="A57" s="28"/>
      <c r="B57" s="21" t="s">
        <v>165</v>
      </c>
      <c r="C57" s="23" t="s">
        <v>166</v>
      </c>
      <c r="D57" s="23" t="s">
        <v>167</v>
      </c>
      <c r="E57" s="23" t="s">
        <v>168</v>
      </c>
      <c r="F57" s="23" t="s">
        <v>66</v>
      </c>
      <c r="G57" s="24" t="n">
        <v>1</v>
      </c>
      <c r="H57" s="21"/>
      <c r="I57" s="22" t="n">
        <v>30</v>
      </c>
      <c r="J57" s="21" t="n">
        <f aca="false">G57*H57</f>
        <v>0</v>
      </c>
      <c r="K57" s="22" t="n">
        <f aca="false">G57*I57</f>
        <v>30</v>
      </c>
    </row>
    <row r="58" customFormat="false" ht="36.75" hidden="false" customHeight="false" outlineLevel="0" collapsed="false">
      <c r="A58" s="28"/>
      <c r="B58" s="21" t="n">
        <v>85</v>
      </c>
      <c r="C58" s="23" t="s">
        <v>169</v>
      </c>
      <c r="D58" s="23" t="s">
        <v>170</v>
      </c>
      <c r="E58" s="23" t="s">
        <v>171</v>
      </c>
      <c r="F58" s="23" t="s">
        <v>43</v>
      </c>
      <c r="G58" s="24" t="n">
        <v>2</v>
      </c>
      <c r="H58" s="21"/>
      <c r="I58" s="22" t="n">
        <v>7</v>
      </c>
      <c r="J58" s="21" t="n">
        <f aca="false">G58*H58</f>
        <v>0</v>
      </c>
      <c r="K58" s="22" t="n">
        <f aca="false">G58*I58</f>
        <v>14</v>
      </c>
    </row>
    <row r="59" customFormat="false" ht="60.75" hidden="false" customHeight="false" outlineLevel="0" collapsed="false">
      <c r="A59" s="28"/>
      <c r="B59" s="21" t="n">
        <v>86</v>
      </c>
      <c r="C59" s="23" t="s">
        <v>172</v>
      </c>
      <c r="D59" s="23" t="s">
        <v>173</v>
      </c>
      <c r="E59" s="23" t="s">
        <v>174</v>
      </c>
      <c r="F59" s="23" t="s">
        <v>43</v>
      </c>
      <c r="G59" s="24" t="n">
        <v>2</v>
      </c>
      <c r="H59" s="21"/>
      <c r="I59" s="22" t="n">
        <v>65</v>
      </c>
      <c r="J59" s="21" t="n">
        <f aca="false">G59*H59</f>
        <v>0</v>
      </c>
      <c r="K59" s="22" t="n">
        <f aca="false">G59*I59</f>
        <v>130</v>
      </c>
    </row>
    <row r="60" customFormat="false" ht="36.75" hidden="false" customHeight="false" outlineLevel="0" collapsed="false">
      <c r="A60" s="28"/>
      <c r="B60" s="21" t="n">
        <v>87</v>
      </c>
      <c r="C60" s="23" t="s">
        <v>175</v>
      </c>
      <c r="D60" s="23" t="s">
        <v>176</v>
      </c>
      <c r="E60" s="23" t="s">
        <v>177</v>
      </c>
      <c r="F60" s="30" t="s">
        <v>43</v>
      </c>
      <c r="G60" s="24" t="n">
        <v>2</v>
      </c>
      <c r="H60" s="29"/>
      <c r="I60" s="31" t="n">
        <v>12</v>
      </c>
      <c r="J60" s="21" t="n">
        <f aca="false">G60*H60</f>
        <v>0</v>
      </c>
      <c r="K60" s="22" t="n">
        <f aca="false">G60*I60</f>
        <v>24</v>
      </c>
    </row>
    <row r="61" customFormat="false" ht="48.75" hidden="false" customHeight="false" outlineLevel="0" collapsed="false">
      <c r="A61" s="28"/>
      <c r="B61" s="21" t="n">
        <v>88</v>
      </c>
      <c r="C61" s="23" t="s">
        <v>178</v>
      </c>
      <c r="D61" s="23" t="s">
        <v>179</v>
      </c>
      <c r="E61" s="23" t="s">
        <v>180</v>
      </c>
      <c r="F61" s="30" t="s">
        <v>43</v>
      </c>
      <c r="G61" s="24" t="n">
        <v>1</v>
      </c>
      <c r="H61" s="29"/>
      <c r="I61" s="31" t="n">
        <v>27</v>
      </c>
      <c r="J61" s="21" t="n">
        <f aca="false">G61*H61</f>
        <v>0</v>
      </c>
      <c r="K61" s="22" t="n">
        <f aca="false">G61*I61</f>
        <v>27</v>
      </c>
    </row>
    <row r="62" customFormat="false" ht="85.5" hidden="false" customHeight="false" outlineLevel="0" collapsed="false">
      <c r="A62" s="28"/>
      <c r="B62" s="26" t="n">
        <v>89</v>
      </c>
      <c r="C62" s="27" t="s">
        <v>181</v>
      </c>
      <c r="D62" s="23" t="s">
        <v>182</v>
      </c>
      <c r="E62" s="23" t="s">
        <v>183</v>
      </c>
      <c r="F62" s="30" t="s">
        <v>122</v>
      </c>
      <c r="G62" s="24" t="n">
        <v>1</v>
      </c>
      <c r="H62" s="29"/>
      <c r="I62" s="31" t="n">
        <v>56</v>
      </c>
      <c r="J62" s="21" t="n">
        <f aca="false">G62*H62</f>
        <v>0</v>
      </c>
      <c r="K62" s="22" t="n">
        <f aca="false">G62*I62</f>
        <v>56</v>
      </c>
    </row>
    <row r="63" s="5" customFormat="true" ht="60.75" hidden="false" customHeight="false" outlineLevel="0" collapsed="false">
      <c r="A63" s="25" t="s">
        <v>184</v>
      </c>
      <c r="B63" s="26" t="n">
        <v>90</v>
      </c>
      <c r="C63" s="27" t="s">
        <v>184</v>
      </c>
      <c r="D63" s="23" t="s">
        <v>185</v>
      </c>
      <c r="E63" s="23" t="s">
        <v>186</v>
      </c>
      <c r="F63" s="23" t="s">
        <v>24</v>
      </c>
      <c r="G63" s="24" t="n">
        <v>1</v>
      </c>
      <c r="H63" s="21"/>
      <c r="I63" s="22" t="n">
        <v>0</v>
      </c>
      <c r="J63" s="21" t="n">
        <f aca="false">G63*H63</f>
        <v>0</v>
      </c>
      <c r="K63" s="22" t="n">
        <f aca="false">G63*I63</f>
        <v>0</v>
      </c>
    </row>
    <row r="64" customFormat="false" ht="36.75" hidden="false" customHeight="false" outlineLevel="0" collapsed="false">
      <c r="A64" s="28"/>
      <c r="B64" s="21" t="n">
        <v>91</v>
      </c>
      <c r="C64" s="23" t="s">
        <v>187</v>
      </c>
      <c r="D64" s="23" t="s">
        <v>188</v>
      </c>
      <c r="E64" s="30" t="s">
        <v>189</v>
      </c>
      <c r="F64" s="30" t="s">
        <v>66</v>
      </c>
      <c r="G64" s="24" t="n">
        <v>1</v>
      </c>
      <c r="H64" s="29"/>
      <c r="I64" s="31" t="n">
        <v>0</v>
      </c>
      <c r="J64" s="21" t="n">
        <f aca="false">G64*H64</f>
        <v>0</v>
      </c>
      <c r="K64" s="22" t="n">
        <f aca="false">G64*I64</f>
        <v>0</v>
      </c>
    </row>
    <row r="65" customFormat="false" ht="60.75" hidden="false" customHeight="false" outlineLevel="0" collapsed="false">
      <c r="A65" s="32" t="s">
        <v>190</v>
      </c>
      <c r="B65" s="26" t="n">
        <v>100</v>
      </c>
      <c r="C65" s="27" t="s">
        <v>190</v>
      </c>
      <c r="D65" s="23" t="s">
        <v>191</v>
      </c>
      <c r="E65" s="23" t="s">
        <v>192</v>
      </c>
      <c r="F65" s="23" t="s">
        <v>62</v>
      </c>
      <c r="G65" s="24" t="n">
        <v>1</v>
      </c>
      <c r="H65" s="21"/>
      <c r="I65" s="22" t="n">
        <v>1100</v>
      </c>
      <c r="J65" s="21" t="n">
        <f aca="false">G65*H65</f>
        <v>0</v>
      </c>
      <c r="K65" s="22" t="n">
        <f aca="false">G65*I65</f>
        <v>1100</v>
      </c>
    </row>
    <row r="66" s="8" customFormat="true" ht="60.75" hidden="false" customHeight="false" outlineLevel="0" collapsed="false">
      <c r="A66" s="33"/>
      <c r="B66" s="21" t="n">
        <v>101</v>
      </c>
      <c r="C66" s="23" t="s">
        <v>193</v>
      </c>
      <c r="D66" s="23" t="s">
        <v>194</v>
      </c>
      <c r="E66" s="23" t="s">
        <v>195</v>
      </c>
      <c r="F66" s="23" t="s">
        <v>28</v>
      </c>
      <c r="G66" s="24" t="n">
        <v>1</v>
      </c>
      <c r="H66" s="21"/>
      <c r="I66" s="22" t="n">
        <v>0</v>
      </c>
      <c r="J66" s="21" t="n">
        <f aca="false">G66*H66</f>
        <v>0</v>
      </c>
      <c r="K66" s="22" t="n">
        <v>0</v>
      </c>
    </row>
    <row r="67" s="8" customFormat="true" ht="49.5" hidden="false" customHeight="false" outlineLevel="0" collapsed="false">
      <c r="A67" s="34"/>
      <c r="B67" s="21" t="n">
        <v>102</v>
      </c>
      <c r="C67" s="23" t="s">
        <v>196</v>
      </c>
      <c r="D67" s="23" t="s">
        <v>197</v>
      </c>
      <c r="E67" s="23" t="s">
        <v>198</v>
      </c>
      <c r="F67" s="23" t="s">
        <v>36</v>
      </c>
      <c r="G67" s="24" t="n">
        <v>1</v>
      </c>
      <c r="H67" s="21"/>
      <c r="I67" s="22" t="n">
        <v>26</v>
      </c>
      <c r="J67" s="21" t="n">
        <f aca="false">G67*H67</f>
        <v>0</v>
      </c>
      <c r="K67" s="22" t="n">
        <f aca="false">G67*I67</f>
        <v>26</v>
      </c>
    </row>
    <row r="68" s="5" customFormat="true" ht="205.5" hidden="false" customHeight="false" outlineLevel="0" collapsed="false">
      <c r="A68" s="9" t="s">
        <v>199</v>
      </c>
      <c r="B68" s="26" t="n">
        <v>110</v>
      </c>
      <c r="C68" s="27" t="s">
        <v>200</v>
      </c>
      <c r="D68" s="23" t="s">
        <v>201</v>
      </c>
      <c r="E68" s="23" t="s">
        <v>202</v>
      </c>
      <c r="F68" s="30"/>
      <c r="G68" s="24" t="n">
        <v>1</v>
      </c>
      <c r="H68" s="29" t="n">
        <v>20</v>
      </c>
      <c r="I68" s="31"/>
      <c r="J68" s="21" t="n">
        <f aca="false">G68*H68</f>
        <v>20</v>
      </c>
      <c r="K68" s="22" t="n">
        <f aca="false">G68*I68</f>
        <v>0</v>
      </c>
    </row>
    <row r="69" s="5" customFormat="true" ht="37.5" hidden="false" customHeight="false" outlineLevel="0" collapsed="false">
      <c r="A69" s="9" t="s">
        <v>203</v>
      </c>
      <c r="B69" s="26" t="n">
        <v>111</v>
      </c>
      <c r="C69" s="27" t="s">
        <v>204</v>
      </c>
      <c r="D69" s="23" t="s">
        <v>205</v>
      </c>
      <c r="E69" s="23" t="s">
        <v>206</v>
      </c>
      <c r="F69" s="30"/>
      <c r="G69" s="24" t="n">
        <v>1</v>
      </c>
      <c r="H69" s="29" t="n">
        <v>20</v>
      </c>
      <c r="I69" s="31"/>
      <c r="J69" s="21" t="n">
        <f aca="false">G69*H69</f>
        <v>20</v>
      </c>
      <c r="K69" s="22" t="n">
        <f aca="false">G69*I69</f>
        <v>0</v>
      </c>
    </row>
    <row r="70" s="5" customFormat="true" ht="49.5" hidden="false" customHeight="false" outlineLevel="0" collapsed="false">
      <c r="A70" s="35" t="s">
        <v>207</v>
      </c>
      <c r="B70" s="35" t="n">
        <v>112</v>
      </c>
      <c r="C70" s="36" t="s">
        <v>208</v>
      </c>
      <c r="D70" s="37" t="s">
        <v>209</v>
      </c>
      <c r="E70" s="37" t="s">
        <v>210</v>
      </c>
      <c r="F70" s="38"/>
      <c r="G70" s="39" t="n">
        <v>2</v>
      </c>
      <c r="H70" s="40" t="n">
        <v>3</v>
      </c>
      <c r="I70" s="41"/>
      <c r="J70" s="42" t="n">
        <f aca="false">G70*H70</f>
        <v>6</v>
      </c>
      <c r="K70" s="43" t="n">
        <f aca="false">G70*I70</f>
        <v>0</v>
      </c>
    </row>
    <row r="71" customFormat="false" ht="15" hidden="false" customHeight="false" outlineLevel="0" collapsed="false">
      <c r="A71" s="6"/>
      <c r="B71" s="6"/>
      <c r="C71" s="6"/>
      <c r="D71" s="6"/>
      <c r="E71" s="6"/>
      <c r="F71" s="6"/>
      <c r="G71" s="7"/>
      <c r="H71" s="6"/>
      <c r="I71" s="6"/>
      <c r="J71" s="6" t="n">
        <f aca="false">SUM(J10:J70)</f>
        <v>1860</v>
      </c>
      <c r="K71" s="6" t="n">
        <f aca="false">SUM(K10:K70)</f>
        <v>3101</v>
      </c>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30T07:20:59Z</dcterms:created>
  <dc:creator>E78735</dc:creator>
  <dc:description/>
  <dc:language>en-US</dc:language>
  <cp:lastModifiedBy>Regis</cp:lastModifiedBy>
  <cp:lastPrinted>2022-04-22T10:08:08Z</cp:lastPrinted>
  <dcterms:modified xsi:type="dcterms:W3CDTF">2024-05-22T08:07:59Z</dcterms:modified>
  <cp:revision>0</cp:revision>
  <dc:subject/>
  <dc:title/>
</cp:coreProperties>
</file>